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 long ju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ime (s)</t>
  </si>
  <si>
    <t xml:space="preserve">Horizontal Force (N)</t>
  </si>
  <si>
    <t xml:space="preserve">Vertical Force (N)</t>
  </si>
  <si>
    <t xml:space="preserve">Vertical Force-BW (N)</t>
  </si>
  <si>
    <t xml:space="preserve">Average Vertical     Force (N)</t>
  </si>
  <si>
    <t xml:space="preserve">Average Horizontal Force (N)</t>
  </si>
  <si>
    <t xml:space="preserve">Vertical Impulse (Ns)</t>
  </si>
  <si>
    <t xml:space="preserve">Horz Impulse (Ns)</t>
  </si>
  <si>
    <t xml:space="preserve">Vertical Velocity (m/s)</t>
  </si>
  <si>
    <t xml:space="preserve">Horz Velocity (m/s)</t>
  </si>
  <si>
    <t xml:space="preserve">Resultant Velocity (m/s)</t>
  </si>
  <si>
    <t xml:space="preserve">Takeoff Angle (de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Unicode MS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nding Long Jump</a:t>
            </a:r>
          </a:p>
        </c:rich>
      </c:tx>
      <c:layout>
        <c:manualLayout>
          <c:xMode val="edge"/>
          <c:yMode val="edge"/>
          <c:x val="0.331442463533225"/>
          <c:y val="0.049269085002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82378075733"/>
          <c:y val="0.129723876556578"/>
          <c:w val="0.892736113157507"/>
          <c:h val="0.694856524093124"/>
        </c:manualLayout>
      </c:layout>
      <c:scatterChart>
        <c:scatterStyle val="line"/>
        <c:varyColors val="0"/>
        <c:ser>
          <c:idx val="0"/>
          <c:order val="0"/>
          <c:tx>
            <c:strRef>
              <c:f>'standing long jump'!$C$1</c:f>
              <c:strCache>
                <c:ptCount val="1"/>
                <c:pt idx="0">
                  <c:v>Vertical Force (N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ing long jump'!$A$2:$A$1792</c:f>
              <c:numCache>
                <c:formatCode>General</c:formatCode>
                <c:ptCount val="1791"/>
                <c:pt idx="0">
                  <c:v>0</c:v>
                </c:pt>
                <c:pt idx="1">
                  <c:v>0.000833333333333333</c:v>
                </c:pt>
                <c:pt idx="2">
                  <c:v>0.00166666666666667</c:v>
                </c:pt>
                <c:pt idx="3">
                  <c:v>0.0025</c:v>
                </c:pt>
                <c:pt idx="4">
                  <c:v>0.00333333333333333</c:v>
                </c:pt>
                <c:pt idx="5">
                  <c:v>0.00416666666666667</c:v>
                </c:pt>
                <c:pt idx="6">
                  <c:v>0.005</c:v>
                </c:pt>
                <c:pt idx="7">
                  <c:v>0.00583333333333333</c:v>
                </c:pt>
                <c:pt idx="8">
                  <c:v>0.00666666666666667</c:v>
                </c:pt>
                <c:pt idx="9">
                  <c:v>0.0075</c:v>
                </c:pt>
                <c:pt idx="10">
                  <c:v>0.00833333333333333</c:v>
                </c:pt>
                <c:pt idx="11">
                  <c:v>0.00916666666666667</c:v>
                </c:pt>
                <c:pt idx="12">
                  <c:v>0.01</c:v>
                </c:pt>
                <c:pt idx="13">
                  <c:v>0.0108333333333333</c:v>
                </c:pt>
                <c:pt idx="14">
                  <c:v>0.0116666666666667</c:v>
                </c:pt>
                <c:pt idx="15">
                  <c:v>0.0125</c:v>
                </c:pt>
                <c:pt idx="16">
                  <c:v>0.0133333333333333</c:v>
                </c:pt>
                <c:pt idx="17">
                  <c:v>0.0141666666666667</c:v>
                </c:pt>
                <c:pt idx="18">
                  <c:v>0.015</c:v>
                </c:pt>
                <c:pt idx="19">
                  <c:v>0.0158333333333333</c:v>
                </c:pt>
                <c:pt idx="20">
                  <c:v>0.0166666666666667</c:v>
                </c:pt>
                <c:pt idx="21">
                  <c:v>0.0175</c:v>
                </c:pt>
                <c:pt idx="22">
                  <c:v>0.0183333333333333</c:v>
                </c:pt>
                <c:pt idx="23">
                  <c:v>0.0191666666666667</c:v>
                </c:pt>
                <c:pt idx="24">
                  <c:v>0.02</c:v>
                </c:pt>
                <c:pt idx="25">
                  <c:v>0.0208333333333333</c:v>
                </c:pt>
                <c:pt idx="26">
                  <c:v>0.0216666666666667</c:v>
                </c:pt>
                <c:pt idx="27">
                  <c:v>0.0225</c:v>
                </c:pt>
                <c:pt idx="28">
                  <c:v>0.0233333333333333</c:v>
                </c:pt>
                <c:pt idx="29">
                  <c:v>0.0241666666666667</c:v>
                </c:pt>
                <c:pt idx="30">
                  <c:v>0.025</c:v>
                </c:pt>
                <c:pt idx="31">
                  <c:v>0.0258333333333333</c:v>
                </c:pt>
                <c:pt idx="32">
                  <c:v>0.0266666666666666</c:v>
                </c:pt>
                <c:pt idx="33">
                  <c:v>0.0275</c:v>
                </c:pt>
                <c:pt idx="34">
                  <c:v>0.0283333333333333</c:v>
                </c:pt>
                <c:pt idx="35">
                  <c:v>0.0291666666666666</c:v>
                </c:pt>
                <c:pt idx="36">
                  <c:v>0.03</c:v>
                </c:pt>
                <c:pt idx="37">
                  <c:v>0.0308333333333333</c:v>
                </c:pt>
                <c:pt idx="38">
                  <c:v>0.0316666666666666</c:v>
                </c:pt>
                <c:pt idx="39">
                  <c:v>0.0325</c:v>
                </c:pt>
                <c:pt idx="40">
                  <c:v>0.0333333333333333</c:v>
                </c:pt>
                <c:pt idx="41">
                  <c:v>0.0341666666666666</c:v>
                </c:pt>
                <c:pt idx="42">
                  <c:v>0.035</c:v>
                </c:pt>
                <c:pt idx="43">
                  <c:v>0.0358333333333333</c:v>
                </c:pt>
                <c:pt idx="44">
                  <c:v>0.0366666666666666</c:v>
                </c:pt>
                <c:pt idx="45">
                  <c:v>0.0375</c:v>
                </c:pt>
                <c:pt idx="46">
                  <c:v>0.0383333333333333</c:v>
                </c:pt>
                <c:pt idx="47">
                  <c:v>0.0391666666666666</c:v>
                </c:pt>
                <c:pt idx="48">
                  <c:v>0.04</c:v>
                </c:pt>
                <c:pt idx="49">
                  <c:v>0.0408333333333333</c:v>
                </c:pt>
                <c:pt idx="50">
                  <c:v>0.0416666666666666</c:v>
                </c:pt>
                <c:pt idx="51">
                  <c:v>0.0425</c:v>
                </c:pt>
                <c:pt idx="52">
                  <c:v>0.0433333333333333</c:v>
                </c:pt>
                <c:pt idx="53">
                  <c:v>0.0441666666666666</c:v>
                </c:pt>
                <c:pt idx="54">
                  <c:v>0.045</c:v>
                </c:pt>
                <c:pt idx="55">
                  <c:v>0.0458333333333333</c:v>
                </c:pt>
                <c:pt idx="56">
                  <c:v>0.0466666666666666</c:v>
                </c:pt>
                <c:pt idx="57">
                  <c:v>0.0474999999999999</c:v>
                </c:pt>
                <c:pt idx="58">
                  <c:v>0.0483333333333333</c:v>
                </c:pt>
                <c:pt idx="59">
                  <c:v>0.0491666666666666</c:v>
                </c:pt>
                <c:pt idx="60">
                  <c:v>0.0499999999999999</c:v>
                </c:pt>
                <c:pt idx="61">
                  <c:v>0.0508333333333333</c:v>
                </c:pt>
                <c:pt idx="62">
                  <c:v>0.0516666666666666</c:v>
                </c:pt>
                <c:pt idx="63">
                  <c:v>0.0524999999999999</c:v>
                </c:pt>
                <c:pt idx="64">
                  <c:v>0.0533333333333333</c:v>
                </c:pt>
                <c:pt idx="65">
                  <c:v>0.0541666666666666</c:v>
                </c:pt>
                <c:pt idx="66">
                  <c:v>0.0549999999999999</c:v>
                </c:pt>
                <c:pt idx="67">
                  <c:v>0.0558333333333333</c:v>
                </c:pt>
                <c:pt idx="68">
                  <c:v>0.0566666666666666</c:v>
                </c:pt>
                <c:pt idx="69">
                  <c:v>0.0574999999999999</c:v>
                </c:pt>
                <c:pt idx="70">
                  <c:v>0.0583333333333333</c:v>
                </c:pt>
                <c:pt idx="71">
                  <c:v>0.0591666666666666</c:v>
                </c:pt>
                <c:pt idx="72">
                  <c:v>0.0599999999999999</c:v>
                </c:pt>
                <c:pt idx="73">
                  <c:v>0.0608333333333333</c:v>
                </c:pt>
                <c:pt idx="74">
                  <c:v>0.0616666666666666</c:v>
                </c:pt>
                <c:pt idx="75">
                  <c:v>0.0624999999999999</c:v>
                </c:pt>
                <c:pt idx="76">
                  <c:v>0.0633333333333333</c:v>
                </c:pt>
                <c:pt idx="77">
                  <c:v>0.0641666666666666</c:v>
                </c:pt>
                <c:pt idx="78">
                  <c:v>0.0649999999999999</c:v>
                </c:pt>
                <c:pt idx="79">
                  <c:v>0.0658333333333333</c:v>
                </c:pt>
                <c:pt idx="80">
                  <c:v>0.0666666666666666</c:v>
                </c:pt>
                <c:pt idx="81">
                  <c:v>0.0675</c:v>
                </c:pt>
                <c:pt idx="82">
                  <c:v>0.0683333333333333</c:v>
                </c:pt>
                <c:pt idx="83">
                  <c:v>0.0691666666666666</c:v>
                </c:pt>
                <c:pt idx="84">
                  <c:v>0.07</c:v>
                </c:pt>
                <c:pt idx="85">
                  <c:v>0.0708333333333333</c:v>
                </c:pt>
                <c:pt idx="86">
                  <c:v>0.0716666666666666</c:v>
                </c:pt>
                <c:pt idx="87">
                  <c:v>0.0725</c:v>
                </c:pt>
                <c:pt idx="88">
                  <c:v>0.0733333333333333</c:v>
                </c:pt>
                <c:pt idx="89">
                  <c:v>0.0741666666666667</c:v>
                </c:pt>
                <c:pt idx="90">
                  <c:v>0.075</c:v>
                </c:pt>
                <c:pt idx="91">
                  <c:v>0.0758333333333333</c:v>
                </c:pt>
                <c:pt idx="92">
                  <c:v>0.0766666666666667</c:v>
                </c:pt>
                <c:pt idx="93">
                  <c:v>0.0775</c:v>
                </c:pt>
                <c:pt idx="94">
                  <c:v>0.0783333333333334</c:v>
                </c:pt>
                <c:pt idx="95">
                  <c:v>0.0791666666666667</c:v>
                </c:pt>
                <c:pt idx="96">
                  <c:v>0.08</c:v>
                </c:pt>
                <c:pt idx="97">
                  <c:v>0.0808333333333334</c:v>
                </c:pt>
                <c:pt idx="98">
                  <c:v>0.0816666666666667</c:v>
                </c:pt>
                <c:pt idx="99">
                  <c:v>0.0825000000000001</c:v>
                </c:pt>
                <c:pt idx="100">
                  <c:v>0.0833333333333334</c:v>
                </c:pt>
                <c:pt idx="101">
                  <c:v>0.0841666666666667</c:v>
                </c:pt>
                <c:pt idx="102">
                  <c:v>0.0850000000000001</c:v>
                </c:pt>
                <c:pt idx="103">
                  <c:v>0.0858333333333334</c:v>
                </c:pt>
                <c:pt idx="104">
                  <c:v>0.0866666666666667</c:v>
                </c:pt>
                <c:pt idx="105">
                  <c:v>0.0875000000000001</c:v>
                </c:pt>
                <c:pt idx="106">
                  <c:v>0.0883333333333334</c:v>
                </c:pt>
                <c:pt idx="107">
                  <c:v>0.0891666666666668</c:v>
                </c:pt>
                <c:pt idx="108">
                  <c:v>0.0900000000000001</c:v>
                </c:pt>
                <c:pt idx="109">
                  <c:v>0.0908333333333334</c:v>
                </c:pt>
                <c:pt idx="110">
                  <c:v>0.0916666666666668</c:v>
                </c:pt>
                <c:pt idx="111">
                  <c:v>0.0925000000000001</c:v>
                </c:pt>
                <c:pt idx="112">
                  <c:v>0.0933333333333335</c:v>
                </c:pt>
                <c:pt idx="113">
                  <c:v>0.0941666666666668</c:v>
                </c:pt>
                <c:pt idx="114">
                  <c:v>0.0950000000000001</c:v>
                </c:pt>
                <c:pt idx="115">
                  <c:v>0.0958333333333335</c:v>
                </c:pt>
                <c:pt idx="116">
                  <c:v>0.0966666666666668</c:v>
                </c:pt>
                <c:pt idx="117">
                  <c:v>0.0975000000000001</c:v>
                </c:pt>
                <c:pt idx="118">
                  <c:v>0.0983333333333335</c:v>
                </c:pt>
                <c:pt idx="119">
                  <c:v>0.0991666666666668</c:v>
                </c:pt>
                <c:pt idx="120">
                  <c:v>0.1</c:v>
                </c:pt>
                <c:pt idx="121">
                  <c:v>0.100833333333334</c:v>
                </c:pt>
                <c:pt idx="122">
                  <c:v>0.101666666666667</c:v>
                </c:pt>
                <c:pt idx="123">
                  <c:v>0.1025</c:v>
                </c:pt>
                <c:pt idx="124">
                  <c:v>0.103333333333334</c:v>
                </c:pt>
                <c:pt idx="125">
                  <c:v>0.104166666666667</c:v>
                </c:pt>
                <c:pt idx="126">
                  <c:v>0.105</c:v>
                </c:pt>
                <c:pt idx="127">
                  <c:v>0.105833333333334</c:v>
                </c:pt>
                <c:pt idx="128">
                  <c:v>0.106666666666667</c:v>
                </c:pt>
                <c:pt idx="129">
                  <c:v>0.1075</c:v>
                </c:pt>
                <c:pt idx="130">
                  <c:v>0.108333333333334</c:v>
                </c:pt>
                <c:pt idx="131">
                  <c:v>0.109166666666667</c:v>
                </c:pt>
                <c:pt idx="132">
                  <c:v>0.11</c:v>
                </c:pt>
                <c:pt idx="133">
                  <c:v>0.110833333333334</c:v>
                </c:pt>
                <c:pt idx="134">
                  <c:v>0.111666666666667</c:v>
                </c:pt>
                <c:pt idx="135">
                  <c:v>0.1125</c:v>
                </c:pt>
                <c:pt idx="136">
                  <c:v>0.113333333333334</c:v>
                </c:pt>
                <c:pt idx="137">
                  <c:v>0.114166666666667</c:v>
                </c:pt>
                <c:pt idx="138">
                  <c:v>0.115</c:v>
                </c:pt>
                <c:pt idx="139">
                  <c:v>0.115833333333334</c:v>
                </c:pt>
                <c:pt idx="140">
                  <c:v>0.116666666666667</c:v>
                </c:pt>
                <c:pt idx="141">
                  <c:v>0.1175</c:v>
                </c:pt>
                <c:pt idx="142">
                  <c:v>0.118333333333334</c:v>
                </c:pt>
                <c:pt idx="143">
                  <c:v>0.119166666666667</c:v>
                </c:pt>
                <c:pt idx="144">
                  <c:v>0.12</c:v>
                </c:pt>
                <c:pt idx="145">
                  <c:v>0.120833333333334</c:v>
                </c:pt>
                <c:pt idx="146">
                  <c:v>0.121666666666667</c:v>
                </c:pt>
                <c:pt idx="147">
                  <c:v>0.1225</c:v>
                </c:pt>
                <c:pt idx="148">
                  <c:v>0.123333333333334</c:v>
                </c:pt>
                <c:pt idx="149">
                  <c:v>0.124166666666667</c:v>
                </c:pt>
                <c:pt idx="150">
                  <c:v>0.125</c:v>
                </c:pt>
                <c:pt idx="151">
                  <c:v>0.125833333333334</c:v>
                </c:pt>
                <c:pt idx="152">
                  <c:v>0.126666666666667</c:v>
                </c:pt>
                <c:pt idx="153">
                  <c:v>0.1275</c:v>
                </c:pt>
                <c:pt idx="154">
                  <c:v>0.128333333333334</c:v>
                </c:pt>
                <c:pt idx="155">
                  <c:v>0.129166666666667</c:v>
                </c:pt>
                <c:pt idx="156">
                  <c:v>0.13</c:v>
                </c:pt>
                <c:pt idx="157">
                  <c:v>0.130833333333334</c:v>
                </c:pt>
                <c:pt idx="158">
                  <c:v>0.131666666666667</c:v>
                </c:pt>
                <c:pt idx="159">
                  <c:v>0.1325</c:v>
                </c:pt>
                <c:pt idx="160">
                  <c:v>0.133333333333334</c:v>
                </c:pt>
                <c:pt idx="161">
                  <c:v>0.134166666666667</c:v>
                </c:pt>
                <c:pt idx="162">
                  <c:v>0.135</c:v>
                </c:pt>
                <c:pt idx="163">
                  <c:v>0.135833333333334</c:v>
                </c:pt>
                <c:pt idx="164">
                  <c:v>0.136666666666667</c:v>
                </c:pt>
                <c:pt idx="165">
                  <c:v>0.1375</c:v>
                </c:pt>
                <c:pt idx="166">
                  <c:v>0.138333333333334</c:v>
                </c:pt>
                <c:pt idx="167">
                  <c:v>0.139166666666667</c:v>
                </c:pt>
                <c:pt idx="168">
                  <c:v>0.14</c:v>
                </c:pt>
                <c:pt idx="169">
                  <c:v>0.140833333333333</c:v>
                </c:pt>
                <c:pt idx="170">
                  <c:v>0.141666666666667</c:v>
                </c:pt>
                <c:pt idx="171">
                  <c:v>0.1425</c:v>
                </c:pt>
                <c:pt idx="172">
                  <c:v>0.143333333333333</c:v>
                </c:pt>
                <c:pt idx="173">
                  <c:v>0.144166666666667</c:v>
                </c:pt>
                <c:pt idx="174">
                  <c:v>0.145</c:v>
                </c:pt>
                <c:pt idx="175">
                  <c:v>0.145833333333333</c:v>
                </c:pt>
                <c:pt idx="176">
                  <c:v>0.146666666666667</c:v>
                </c:pt>
                <c:pt idx="177">
                  <c:v>0.1475</c:v>
                </c:pt>
                <c:pt idx="178">
                  <c:v>0.148333333333333</c:v>
                </c:pt>
                <c:pt idx="179">
                  <c:v>0.149166666666667</c:v>
                </c:pt>
                <c:pt idx="180">
                  <c:v>0.15</c:v>
                </c:pt>
                <c:pt idx="181">
                  <c:v>0.150833333333333</c:v>
                </c:pt>
                <c:pt idx="182">
                  <c:v>0.151666666666667</c:v>
                </c:pt>
                <c:pt idx="183">
                  <c:v>0.1525</c:v>
                </c:pt>
                <c:pt idx="184">
                  <c:v>0.153333333333333</c:v>
                </c:pt>
                <c:pt idx="185">
                  <c:v>0.154166666666667</c:v>
                </c:pt>
                <c:pt idx="186">
                  <c:v>0.155</c:v>
                </c:pt>
                <c:pt idx="187">
                  <c:v>0.155833333333333</c:v>
                </c:pt>
                <c:pt idx="188">
                  <c:v>0.156666666666667</c:v>
                </c:pt>
                <c:pt idx="189">
                  <c:v>0.1575</c:v>
                </c:pt>
                <c:pt idx="190">
                  <c:v>0.158333333333333</c:v>
                </c:pt>
                <c:pt idx="191">
                  <c:v>0.159166666666667</c:v>
                </c:pt>
                <c:pt idx="192">
                  <c:v>0.16</c:v>
                </c:pt>
                <c:pt idx="193">
                  <c:v>0.160833333333333</c:v>
                </c:pt>
                <c:pt idx="194">
                  <c:v>0.161666666666667</c:v>
                </c:pt>
                <c:pt idx="195">
                  <c:v>0.1625</c:v>
                </c:pt>
                <c:pt idx="196">
                  <c:v>0.163333333333333</c:v>
                </c:pt>
                <c:pt idx="197">
                  <c:v>0.164166666666667</c:v>
                </c:pt>
                <c:pt idx="198">
                  <c:v>0.165</c:v>
                </c:pt>
                <c:pt idx="199">
                  <c:v>0.165833333333333</c:v>
                </c:pt>
                <c:pt idx="200">
                  <c:v>0.166666666666667</c:v>
                </c:pt>
                <c:pt idx="201">
                  <c:v>0.1675</c:v>
                </c:pt>
                <c:pt idx="202">
                  <c:v>0.168333333333333</c:v>
                </c:pt>
                <c:pt idx="203">
                  <c:v>0.169166666666667</c:v>
                </c:pt>
                <c:pt idx="204">
                  <c:v>0.17</c:v>
                </c:pt>
                <c:pt idx="205">
                  <c:v>0.170833333333333</c:v>
                </c:pt>
                <c:pt idx="206">
                  <c:v>0.171666666666667</c:v>
                </c:pt>
                <c:pt idx="207">
                  <c:v>0.1725</c:v>
                </c:pt>
                <c:pt idx="208">
                  <c:v>0.173333333333333</c:v>
                </c:pt>
                <c:pt idx="209">
                  <c:v>0.174166666666666</c:v>
                </c:pt>
                <c:pt idx="210">
                  <c:v>0.175</c:v>
                </c:pt>
                <c:pt idx="211">
                  <c:v>0.175833333333333</c:v>
                </c:pt>
                <c:pt idx="212">
                  <c:v>0.176666666666666</c:v>
                </c:pt>
                <c:pt idx="213">
                  <c:v>0.1775</c:v>
                </c:pt>
                <c:pt idx="214">
                  <c:v>0.178333333333333</c:v>
                </c:pt>
                <c:pt idx="215">
                  <c:v>0.179166666666666</c:v>
                </c:pt>
                <c:pt idx="216">
                  <c:v>0.18</c:v>
                </c:pt>
                <c:pt idx="217">
                  <c:v>0.180833333333333</c:v>
                </c:pt>
                <c:pt idx="218">
                  <c:v>0.181666666666666</c:v>
                </c:pt>
                <c:pt idx="219">
                  <c:v>0.1825</c:v>
                </c:pt>
                <c:pt idx="220">
                  <c:v>0.183333333333333</c:v>
                </c:pt>
                <c:pt idx="221">
                  <c:v>0.184166666666666</c:v>
                </c:pt>
                <c:pt idx="222">
                  <c:v>0.185</c:v>
                </c:pt>
                <c:pt idx="223">
                  <c:v>0.185833333333333</c:v>
                </c:pt>
                <c:pt idx="224">
                  <c:v>0.186666666666666</c:v>
                </c:pt>
                <c:pt idx="225">
                  <c:v>0.1875</c:v>
                </c:pt>
                <c:pt idx="226">
                  <c:v>0.188333333333333</c:v>
                </c:pt>
                <c:pt idx="227">
                  <c:v>0.189166666666666</c:v>
                </c:pt>
                <c:pt idx="228">
                  <c:v>0.19</c:v>
                </c:pt>
                <c:pt idx="229">
                  <c:v>0.190833333333333</c:v>
                </c:pt>
                <c:pt idx="230">
                  <c:v>0.191666666666666</c:v>
                </c:pt>
                <c:pt idx="231">
                  <c:v>0.1925</c:v>
                </c:pt>
                <c:pt idx="232">
                  <c:v>0.193333333333333</c:v>
                </c:pt>
                <c:pt idx="233">
                  <c:v>0.194166666666666</c:v>
                </c:pt>
                <c:pt idx="234">
                  <c:v>0.195</c:v>
                </c:pt>
                <c:pt idx="235">
                  <c:v>0.195833333333333</c:v>
                </c:pt>
                <c:pt idx="236">
                  <c:v>0.196666666666666</c:v>
                </c:pt>
                <c:pt idx="237">
                  <c:v>0.1975</c:v>
                </c:pt>
                <c:pt idx="238">
                  <c:v>0.198333333333333</c:v>
                </c:pt>
                <c:pt idx="239">
                  <c:v>0.199166666666666</c:v>
                </c:pt>
                <c:pt idx="240">
                  <c:v>0.2</c:v>
                </c:pt>
                <c:pt idx="241">
                  <c:v>0.200833333333333</c:v>
                </c:pt>
                <c:pt idx="242">
                  <c:v>0.201666666666666</c:v>
                </c:pt>
                <c:pt idx="243">
                  <c:v>0.2025</c:v>
                </c:pt>
                <c:pt idx="244">
                  <c:v>0.203333333333333</c:v>
                </c:pt>
                <c:pt idx="245">
                  <c:v>0.204166666666666</c:v>
                </c:pt>
                <c:pt idx="246">
                  <c:v>0.205</c:v>
                </c:pt>
                <c:pt idx="247">
                  <c:v>0.205833333333333</c:v>
                </c:pt>
                <c:pt idx="248">
                  <c:v>0.206666666666666</c:v>
                </c:pt>
                <c:pt idx="249">
                  <c:v>0.207499999999999</c:v>
                </c:pt>
                <c:pt idx="250">
                  <c:v>0.208333333333333</c:v>
                </c:pt>
                <c:pt idx="251">
                  <c:v>0.209166666666666</c:v>
                </c:pt>
                <c:pt idx="252">
                  <c:v>0.209999999999999</c:v>
                </c:pt>
                <c:pt idx="253">
                  <c:v>0.210833333333333</c:v>
                </c:pt>
                <c:pt idx="254">
                  <c:v>0.211666666666666</c:v>
                </c:pt>
                <c:pt idx="255">
                  <c:v>0.212499999999999</c:v>
                </c:pt>
                <c:pt idx="256">
                  <c:v>0.213333333333333</c:v>
                </c:pt>
                <c:pt idx="257">
                  <c:v>0.214166666666666</c:v>
                </c:pt>
                <c:pt idx="258">
                  <c:v>0.214999999999999</c:v>
                </c:pt>
                <c:pt idx="259">
                  <c:v>0.215833333333333</c:v>
                </c:pt>
                <c:pt idx="260">
                  <c:v>0.216666666666666</c:v>
                </c:pt>
                <c:pt idx="261">
                  <c:v>0.217499999999999</c:v>
                </c:pt>
                <c:pt idx="262">
                  <c:v>0.218333333333333</c:v>
                </c:pt>
                <c:pt idx="263">
                  <c:v>0.219166666666666</c:v>
                </c:pt>
                <c:pt idx="264">
                  <c:v>0.219999999999999</c:v>
                </c:pt>
                <c:pt idx="265">
                  <c:v>0.220833333333333</c:v>
                </c:pt>
                <c:pt idx="266">
                  <c:v>0.221666666666666</c:v>
                </c:pt>
                <c:pt idx="267">
                  <c:v>0.222499999999999</c:v>
                </c:pt>
                <c:pt idx="268">
                  <c:v>0.223333333333333</c:v>
                </c:pt>
                <c:pt idx="269">
                  <c:v>0.224166666666666</c:v>
                </c:pt>
                <c:pt idx="270">
                  <c:v>0.224999999999999</c:v>
                </c:pt>
                <c:pt idx="271">
                  <c:v>0.225833333333333</c:v>
                </c:pt>
                <c:pt idx="272">
                  <c:v>0.226666666666666</c:v>
                </c:pt>
                <c:pt idx="273">
                  <c:v>0.227499999999999</c:v>
                </c:pt>
                <c:pt idx="274">
                  <c:v>0.228333333333333</c:v>
                </c:pt>
                <c:pt idx="275">
                  <c:v>0.229166666666666</c:v>
                </c:pt>
                <c:pt idx="276">
                  <c:v>0.229999999999999</c:v>
                </c:pt>
                <c:pt idx="277">
                  <c:v>0.230833333333333</c:v>
                </c:pt>
                <c:pt idx="278">
                  <c:v>0.231666666666666</c:v>
                </c:pt>
                <c:pt idx="279">
                  <c:v>0.232499999999999</c:v>
                </c:pt>
                <c:pt idx="280">
                  <c:v>0.233333333333333</c:v>
                </c:pt>
                <c:pt idx="281">
                  <c:v>0.234166666666666</c:v>
                </c:pt>
                <c:pt idx="282">
                  <c:v>0.234999999999999</c:v>
                </c:pt>
                <c:pt idx="283">
                  <c:v>0.235833333333333</c:v>
                </c:pt>
                <c:pt idx="284">
                  <c:v>0.236666666666666</c:v>
                </c:pt>
                <c:pt idx="285">
                  <c:v>0.237499999999999</c:v>
                </c:pt>
                <c:pt idx="286">
                  <c:v>0.238333333333332</c:v>
                </c:pt>
                <c:pt idx="287">
                  <c:v>0.239166666666666</c:v>
                </c:pt>
                <c:pt idx="288">
                  <c:v>0.239999999999999</c:v>
                </c:pt>
                <c:pt idx="289">
                  <c:v>0.240833333333332</c:v>
                </c:pt>
                <c:pt idx="290">
                  <c:v>0.241666666666666</c:v>
                </c:pt>
                <c:pt idx="291">
                  <c:v>0.242499999999999</c:v>
                </c:pt>
                <c:pt idx="292">
                  <c:v>0.243333333333332</c:v>
                </c:pt>
                <c:pt idx="293">
                  <c:v>0.244166666666666</c:v>
                </c:pt>
                <c:pt idx="294">
                  <c:v>0.244999999999999</c:v>
                </c:pt>
                <c:pt idx="295">
                  <c:v>0.245833333333332</c:v>
                </c:pt>
                <c:pt idx="296">
                  <c:v>0.246666666666666</c:v>
                </c:pt>
                <c:pt idx="297">
                  <c:v>0.247499999999999</c:v>
                </c:pt>
                <c:pt idx="298">
                  <c:v>0.248333333333332</c:v>
                </c:pt>
                <c:pt idx="299">
                  <c:v>0.249166666666666</c:v>
                </c:pt>
                <c:pt idx="300">
                  <c:v>0.249999999999999</c:v>
                </c:pt>
                <c:pt idx="301">
                  <c:v>0.250833333333332</c:v>
                </c:pt>
                <c:pt idx="302">
                  <c:v>0.251666666666666</c:v>
                </c:pt>
                <c:pt idx="303">
                  <c:v>0.252499999999999</c:v>
                </c:pt>
                <c:pt idx="304">
                  <c:v>0.253333333333332</c:v>
                </c:pt>
                <c:pt idx="305">
                  <c:v>0.254166666666666</c:v>
                </c:pt>
                <c:pt idx="306">
                  <c:v>0.254999999999999</c:v>
                </c:pt>
                <c:pt idx="307">
                  <c:v>0.255833333333332</c:v>
                </c:pt>
                <c:pt idx="308">
                  <c:v>0.256666666666666</c:v>
                </c:pt>
                <c:pt idx="309">
                  <c:v>0.257499999999999</c:v>
                </c:pt>
                <c:pt idx="310">
                  <c:v>0.258333333333333</c:v>
                </c:pt>
                <c:pt idx="311">
                  <c:v>0.259166666666666</c:v>
                </c:pt>
                <c:pt idx="312">
                  <c:v>0.259999999999999</c:v>
                </c:pt>
                <c:pt idx="313">
                  <c:v>0.260833333333333</c:v>
                </c:pt>
                <c:pt idx="314">
                  <c:v>0.261666666666666</c:v>
                </c:pt>
                <c:pt idx="315">
                  <c:v>0.262499999999999</c:v>
                </c:pt>
                <c:pt idx="316">
                  <c:v>0.263333333333333</c:v>
                </c:pt>
                <c:pt idx="317">
                  <c:v>0.264166666666666</c:v>
                </c:pt>
                <c:pt idx="318">
                  <c:v>0.264999999999999</c:v>
                </c:pt>
                <c:pt idx="319">
                  <c:v>0.265833333333333</c:v>
                </c:pt>
                <c:pt idx="320">
                  <c:v>0.266666666666666</c:v>
                </c:pt>
                <c:pt idx="321">
                  <c:v>0.267499999999999</c:v>
                </c:pt>
                <c:pt idx="322">
                  <c:v>0.268333333333333</c:v>
                </c:pt>
                <c:pt idx="323">
                  <c:v>0.269166666666666</c:v>
                </c:pt>
                <c:pt idx="324">
                  <c:v>0.269999999999999</c:v>
                </c:pt>
                <c:pt idx="325">
                  <c:v>0.270833333333333</c:v>
                </c:pt>
                <c:pt idx="326">
                  <c:v>0.271666666666666</c:v>
                </c:pt>
                <c:pt idx="327">
                  <c:v>0.2725</c:v>
                </c:pt>
                <c:pt idx="328">
                  <c:v>0.273333333333333</c:v>
                </c:pt>
                <c:pt idx="329">
                  <c:v>0.274166666666666</c:v>
                </c:pt>
                <c:pt idx="330">
                  <c:v>0.275</c:v>
                </c:pt>
                <c:pt idx="331">
                  <c:v>0.275833333333333</c:v>
                </c:pt>
                <c:pt idx="332">
                  <c:v>0.276666666666666</c:v>
                </c:pt>
                <c:pt idx="333">
                  <c:v>0.2775</c:v>
                </c:pt>
                <c:pt idx="334">
                  <c:v>0.278333333333333</c:v>
                </c:pt>
                <c:pt idx="335">
                  <c:v>0.279166666666666</c:v>
                </c:pt>
                <c:pt idx="336">
                  <c:v>0.28</c:v>
                </c:pt>
                <c:pt idx="337">
                  <c:v>0.280833333333333</c:v>
                </c:pt>
                <c:pt idx="338">
                  <c:v>0.281666666666666</c:v>
                </c:pt>
                <c:pt idx="339">
                  <c:v>0.2825</c:v>
                </c:pt>
                <c:pt idx="340">
                  <c:v>0.283333333333333</c:v>
                </c:pt>
                <c:pt idx="341">
                  <c:v>0.284166666666666</c:v>
                </c:pt>
                <c:pt idx="342">
                  <c:v>0.285</c:v>
                </c:pt>
                <c:pt idx="343">
                  <c:v>0.285833333333333</c:v>
                </c:pt>
                <c:pt idx="344">
                  <c:v>0.286666666666667</c:v>
                </c:pt>
                <c:pt idx="345">
                  <c:v>0.2875</c:v>
                </c:pt>
                <c:pt idx="346">
                  <c:v>0.288333333333333</c:v>
                </c:pt>
                <c:pt idx="347">
                  <c:v>0.289166666666667</c:v>
                </c:pt>
                <c:pt idx="348">
                  <c:v>0.29</c:v>
                </c:pt>
                <c:pt idx="349">
                  <c:v>0.290833333333333</c:v>
                </c:pt>
                <c:pt idx="350">
                  <c:v>0.291666666666667</c:v>
                </c:pt>
                <c:pt idx="351">
                  <c:v>0.2925</c:v>
                </c:pt>
                <c:pt idx="352">
                  <c:v>0.293333333333333</c:v>
                </c:pt>
                <c:pt idx="353">
                  <c:v>0.294166666666667</c:v>
                </c:pt>
                <c:pt idx="354">
                  <c:v>0.295</c:v>
                </c:pt>
                <c:pt idx="355">
                  <c:v>0.295833333333333</c:v>
                </c:pt>
                <c:pt idx="356">
                  <c:v>0.296666666666667</c:v>
                </c:pt>
                <c:pt idx="357">
                  <c:v>0.2975</c:v>
                </c:pt>
                <c:pt idx="358">
                  <c:v>0.298333333333333</c:v>
                </c:pt>
                <c:pt idx="359">
                  <c:v>0.299166666666667</c:v>
                </c:pt>
                <c:pt idx="360">
                  <c:v>0.3</c:v>
                </c:pt>
                <c:pt idx="361">
                  <c:v>0.300833333333334</c:v>
                </c:pt>
                <c:pt idx="362">
                  <c:v>0.301666666666667</c:v>
                </c:pt>
                <c:pt idx="363">
                  <c:v>0.3025</c:v>
                </c:pt>
                <c:pt idx="364">
                  <c:v>0.303333333333334</c:v>
                </c:pt>
                <c:pt idx="365">
                  <c:v>0.304166666666667</c:v>
                </c:pt>
                <c:pt idx="366">
                  <c:v>0.305</c:v>
                </c:pt>
                <c:pt idx="367">
                  <c:v>0.305833333333334</c:v>
                </c:pt>
                <c:pt idx="368">
                  <c:v>0.306666666666667</c:v>
                </c:pt>
                <c:pt idx="369">
                  <c:v>0.3075</c:v>
                </c:pt>
                <c:pt idx="370">
                  <c:v>0.308333333333334</c:v>
                </c:pt>
                <c:pt idx="371">
                  <c:v>0.309166666666667</c:v>
                </c:pt>
                <c:pt idx="372">
                  <c:v>0.31</c:v>
                </c:pt>
                <c:pt idx="373">
                  <c:v>0.310833333333334</c:v>
                </c:pt>
                <c:pt idx="374">
                  <c:v>0.311666666666667</c:v>
                </c:pt>
                <c:pt idx="375">
                  <c:v>0.3125</c:v>
                </c:pt>
                <c:pt idx="376">
                  <c:v>0.313333333333334</c:v>
                </c:pt>
                <c:pt idx="377">
                  <c:v>0.314166666666667</c:v>
                </c:pt>
                <c:pt idx="378">
                  <c:v>0.315000000000001</c:v>
                </c:pt>
                <c:pt idx="379">
                  <c:v>0.315833333333334</c:v>
                </c:pt>
                <c:pt idx="380">
                  <c:v>0.316666666666667</c:v>
                </c:pt>
                <c:pt idx="381">
                  <c:v>0.317500000000001</c:v>
                </c:pt>
                <c:pt idx="382">
                  <c:v>0.318333333333334</c:v>
                </c:pt>
                <c:pt idx="383">
                  <c:v>0.319166666666667</c:v>
                </c:pt>
                <c:pt idx="384">
                  <c:v>0.320000000000001</c:v>
                </c:pt>
                <c:pt idx="385">
                  <c:v>0.320833333333334</c:v>
                </c:pt>
                <c:pt idx="386">
                  <c:v>0.321666666666667</c:v>
                </c:pt>
                <c:pt idx="387">
                  <c:v>0.322500000000001</c:v>
                </c:pt>
                <c:pt idx="388">
                  <c:v>0.323333333333334</c:v>
                </c:pt>
                <c:pt idx="389">
                  <c:v>0.324166666666667</c:v>
                </c:pt>
                <c:pt idx="390">
                  <c:v>0.325000000000001</c:v>
                </c:pt>
                <c:pt idx="391">
                  <c:v>0.325833333333334</c:v>
                </c:pt>
                <c:pt idx="392">
                  <c:v>0.326666666666667</c:v>
                </c:pt>
                <c:pt idx="393">
                  <c:v>0.327500000000001</c:v>
                </c:pt>
                <c:pt idx="394">
                  <c:v>0.328333333333334</c:v>
                </c:pt>
                <c:pt idx="395">
                  <c:v>0.329166666666668</c:v>
                </c:pt>
                <c:pt idx="396">
                  <c:v>0.330000000000001</c:v>
                </c:pt>
                <c:pt idx="397">
                  <c:v>0.330833333333334</c:v>
                </c:pt>
                <c:pt idx="398">
                  <c:v>0.331666666666668</c:v>
                </c:pt>
                <c:pt idx="399">
                  <c:v>0.332500000000001</c:v>
                </c:pt>
                <c:pt idx="400">
                  <c:v>0.333333333333334</c:v>
                </c:pt>
                <c:pt idx="401">
                  <c:v>0.334166666666668</c:v>
                </c:pt>
                <c:pt idx="402">
                  <c:v>0.335000000000001</c:v>
                </c:pt>
                <c:pt idx="403">
                  <c:v>0.335833333333334</c:v>
                </c:pt>
                <c:pt idx="404">
                  <c:v>0.336666666666668</c:v>
                </c:pt>
                <c:pt idx="405">
                  <c:v>0.337500000000001</c:v>
                </c:pt>
                <c:pt idx="406">
                  <c:v>0.338333333333334</c:v>
                </c:pt>
                <c:pt idx="407">
                  <c:v>0.339166666666668</c:v>
                </c:pt>
                <c:pt idx="408">
                  <c:v>0.340000000000001</c:v>
                </c:pt>
                <c:pt idx="409">
                  <c:v>0.340833333333334</c:v>
                </c:pt>
                <c:pt idx="410">
                  <c:v>0.341666666666668</c:v>
                </c:pt>
                <c:pt idx="411">
                  <c:v>0.342500000000001</c:v>
                </c:pt>
                <c:pt idx="412">
                  <c:v>0.343333333333335</c:v>
                </c:pt>
                <c:pt idx="413">
                  <c:v>0.344166666666668</c:v>
                </c:pt>
                <c:pt idx="414">
                  <c:v>0.345000000000001</c:v>
                </c:pt>
                <c:pt idx="415">
                  <c:v>0.345833333333335</c:v>
                </c:pt>
                <c:pt idx="416">
                  <c:v>0.346666666666668</c:v>
                </c:pt>
                <c:pt idx="417">
                  <c:v>0.347500000000001</c:v>
                </c:pt>
                <c:pt idx="418">
                  <c:v>0.348333333333335</c:v>
                </c:pt>
                <c:pt idx="419">
                  <c:v>0.349166666666668</c:v>
                </c:pt>
                <c:pt idx="420">
                  <c:v>0.350000000000001</c:v>
                </c:pt>
                <c:pt idx="421">
                  <c:v>0.350833333333335</c:v>
                </c:pt>
                <c:pt idx="422">
                  <c:v>0.351666666666668</c:v>
                </c:pt>
                <c:pt idx="423">
                  <c:v>0.352500000000001</c:v>
                </c:pt>
                <c:pt idx="424">
                  <c:v>0.353333333333335</c:v>
                </c:pt>
                <c:pt idx="425">
                  <c:v>0.354166666666668</c:v>
                </c:pt>
                <c:pt idx="426">
                  <c:v>0.355000000000001</c:v>
                </c:pt>
                <c:pt idx="427">
                  <c:v>0.355833333333335</c:v>
                </c:pt>
                <c:pt idx="428">
                  <c:v>0.356666666666668</c:v>
                </c:pt>
                <c:pt idx="429">
                  <c:v>0.357500000000002</c:v>
                </c:pt>
                <c:pt idx="430">
                  <c:v>0.358333333333335</c:v>
                </c:pt>
                <c:pt idx="431">
                  <c:v>0.359166666666668</c:v>
                </c:pt>
                <c:pt idx="432">
                  <c:v>0.360000000000002</c:v>
                </c:pt>
                <c:pt idx="433">
                  <c:v>0.360833333333335</c:v>
                </c:pt>
                <c:pt idx="434">
                  <c:v>0.361666666666668</c:v>
                </c:pt>
                <c:pt idx="435">
                  <c:v>0.362500000000002</c:v>
                </c:pt>
                <c:pt idx="436">
                  <c:v>0.363333333333335</c:v>
                </c:pt>
                <c:pt idx="437">
                  <c:v>0.364166666666668</c:v>
                </c:pt>
                <c:pt idx="438">
                  <c:v>0.365000000000002</c:v>
                </c:pt>
                <c:pt idx="439">
                  <c:v>0.365833333333335</c:v>
                </c:pt>
                <c:pt idx="440">
                  <c:v>0.366666666666668</c:v>
                </c:pt>
                <c:pt idx="441">
                  <c:v>0.367500000000002</c:v>
                </c:pt>
                <c:pt idx="442">
                  <c:v>0.368333333333335</c:v>
                </c:pt>
                <c:pt idx="443">
                  <c:v>0.369166666666668</c:v>
                </c:pt>
                <c:pt idx="444">
                  <c:v>0.370000000000002</c:v>
                </c:pt>
                <c:pt idx="445">
                  <c:v>0.370833333333335</c:v>
                </c:pt>
                <c:pt idx="446">
                  <c:v>0.371666666666669</c:v>
                </c:pt>
                <c:pt idx="447">
                  <c:v>0.372500000000002</c:v>
                </c:pt>
                <c:pt idx="448">
                  <c:v>0.373333333333335</c:v>
                </c:pt>
                <c:pt idx="449">
                  <c:v>0.374166666666669</c:v>
                </c:pt>
                <c:pt idx="450">
                  <c:v>0.375000000000002</c:v>
                </c:pt>
                <c:pt idx="451">
                  <c:v>0.375833333333335</c:v>
                </c:pt>
                <c:pt idx="452">
                  <c:v>0.376666666666669</c:v>
                </c:pt>
                <c:pt idx="453">
                  <c:v>0.377500000000002</c:v>
                </c:pt>
                <c:pt idx="454">
                  <c:v>0.378333333333335</c:v>
                </c:pt>
                <c:pt idx="455">
                  <c:v>0.379166666666669</c:v>
                </c:pt>
                <c:pt idx="456">
                  <c:v>0.380000000000002</c:v>
                </c:pt>
                <c:pt idx="457">
                  <c:v>0.380833333333335</c:v>
                </c:pt>
                <c:pt idx="458">
                  <c:v>0.381666666666669</c:v>
                </c:pt>
                <c:pt idx="459">
                  <c:v>0.382500000000002</c:v>
                </c:pt>
                <c:pt idx="460">
                  <c:v>0.383333333333335</c:v>
                </c:pt>
                <c:pt idx="461">
                  <c:v>0.384166666666669</c:v>
                </c:pt>
                <c:pt idx="462">
                  <c:v>0.385000000000002</c:v>
                </c:pt>
                <c:pt idx="463">
                  <c:v>0.385833333333335</c:v>
                </c:pt>
                <c:pt idx="464">
                  <c:v>0.386666666666669</c:v>
                </c:pt>
                <c:pt idx="465">
                  <c:v>0.387500000000002</c:v>
                </c:pt>
                <c:pt idx="466">
                  <c:v>0.388333333333336</c:v>
                </c:pt>
                <c:pt idx="467">
                  <c:v>0.389166666666669</c:v>
                </c:pt>
                <c:pt idx="468">
                  <c:v>0.390000000000002</c:v>
                </c:pt>
                <c:pt idx="469">
                  <c:v>0.390833333333336</c:v>
                </c:pt>
                <c:pt idx="470">
                  <c:v>0.391666666666669</c:v>
                </c:pt>
                <c:pt idx="471">
                  <c:v>0.392500000000002</c:v>
                </c:pt>
                <c:pt idx="472">
                  <c:v>0.393333333333336</c:v>
                </c:pt>
                <c:pt idx="473">
                  <c:v>0.394166666666669</c:v>
                </c:pt>
                <c:pt idx="474">
                  <c:v>0.395000000000002</c:v>
                </c:pt>
                <c:pt idx="475">
                  <c:v>0.395833333333336</c:v>
                </c:pt>
                <c:pt idx="476">
                  <c:v>0.396666666666669</c:v>
                </c:pt>
                <c:pt idx="477">
                  <c:v>0.397500000000002</c:v>
                </c:pt>
                <c:pt idx="478">
                  <c:v>0.398333333333336</c:v>
                </c:pt>
                <c:pt idx="479">
                  <c:v>0.399166666666669</c:v>
                </c:pt>
                <c:pt idx="480">
                  <c:v>0.400000000000002</c:v>
                </c:pt>
                <c:pt idx="481">
                  <c:v>0.400833333333336</c:v>
                </c:pt>
                <c:pt idx="482">
                  <c:v>0.401666666666669</c:v>
                </c:pt>
                <c:pt idx="483">
                  <c:v>0.402500000000003</c:v>
                </c:pt>
                <c:pt idx="484">
                  <c:v>0.403333333333336</c:v>
                </c:pt>
                <c:pt idx="485">
                  <c:v>0.404166666666669</c:v>
                </c:pt>
                <c:pt idx="486">
                  <c:v>0.405000000000003</c:v>
                </c:pt>
                <c:pt idx="487">
                  <c:v>0.405833333333336</c:v>
                </c:pt>
                <c:pt idx="488">
                  <c:v>0.406666666666669</c:v>
                </c:pt>
                <c:pt idx="489">
                  <c:v>0.407500000000003</c:v>
                </c:pt>
                <c:pt idx="490">
                  <c:v>0.408333333333336</c:v>
                </c:pt>
                <c:pt idx="491">
                  <c:v>0.409166666666669</c:v>
                </c:pt>
                <c:pt idx="492">
                  <c:v>0.410000000000003</c:v>
                </c:pt>
                <c:pt idx="493">
                  <c:v>0.410833333333336</c:v>
                </c:pt>
                <c:pt idx="494">
                  <c:v>0.411666666666669</c:v>
                </c:pt>
                <c:pt idx="495">
                  <c:v>0.412500000000003</c:v>
                </c:pt>
                <c:pt idx="496">
                  <c:v>0.413333333333336</c:v>
                </c:pt>
                <c:pt idx="497">
                  <c:v>0.414166666666669</c:v>
                </c:pt>
                <c:pt idx="498">
                  <c:v>0.415000000000003</c:v>
                </c:pt>
                <c:pt idx="499">
                  <c:v>0.415833333333336</c:v>
                </c:pt>
                <c:pt idx="500">
                  <c:v>0.41666666666667</c:v>
                </c:pt>
                <c:pt idx="501">
                  <c:v>0.417500000000003</c:v>
                </c:pt>
                <c:pt idx="502">
                  <c:v>0.418333333333336</c:v>
                </c:pt>
                <c:pt idx="503">
                  <c:v>0.41916666666667</c:v>
                </c:pt>
                <c:pt idx="504">
                  <c:v>0.420000000000003</c:v>
                </c:pt>
                <c:pt idx="505">
                  <c:v>0.420833333333336</c:v>
                </c:pt>
                <c:pt idx="506">
                  <c:v>0.42166666666667</c:v>
                </c:pt>
                <c:pt idx="507">
                  <c:v>0.422500000000003</c:v>
                </c:pt>
                <c:pt idx="508">
                  <c:v>0.423333333333336</c:v>
                </c:pt>
                <c:pt idx="509">
                  <c:v>0.42416666666667</c:v>
                </c:pt>
                <c:pt idx="510">
                  <c:v>0.425000000000003</c:v>
                </c:pt>
                <c:pt idx="511">
                  <c:v>0.425833333333336</c:v>
                </c:pt>
                <c:pt idx="512">
                  <c:v>0.42666666666667</c:v>
                </c:pt>
                <c:pt idx="513">
                  <c:v>0.427500000000003</c:v>
                </c:pt>
                <c:pt idx="514">
                  <c:v>0.428333333333336</c:v>
                </c:pt>
                <c:pt idx="515">
                  <c:v>0.42916666666667</c:v>
                </c:pt>
                <c:pt idx="516">
                  <c:v>0.430000000000003</c:v>
                </c:pt>
                <c:pt idx="517">
                  <c:v>0.430833333333337</c:v>
                </c:pt>
                <c:pt idx="518">
                  <c:v>0.43166666666667</c:v>
                </c:pt>
                <c:pt idx="519">
                  <c:v>0.432500000000003</c:v>
                </c:pt>
                <c:pt idx="520">
                  <c:v>0.433333333333337</c:v>
                </c:pt>
                <c:pt idx="521">
                  <c:v>0.43416666666667</c:v>
                </c:pt>
                <c:pt idx="522">
                  <c:v>0.435000000000003</c:v>
                </c:pt>
                <c:pt idx="523">
                  <c:v>0.435833333333337</c:v>
                </c:pt>
                <c:pt idx="524">
                  <c:v>0.43666666666667</c:v>
                </c:pt>
                <c:pt idx="525">
                  <c:v>0.437500000000003</c:v>
                </c:pt>
                <c:pt idx="526">
                  <c:v>0.438333333333337</c:v>
                </c:pt>
                <c:pt idx="527">
                  <c:v>0.43916666666667</c:v>
                </c:pt>
                <c:pt idx="528">
                  <c:v>0.440000000000003</c:v>
                </c:pt>
                <c:pt idx="529">
                  <c:v>0.440833333333337</c:v>
                </c:pt>
                <c:pt idx="530">
                  <c:v>0.44166666666667</c:v>
                </c:pt>
                <c:pt idx="531">
                  <c:v>0.442500000000003</c:v>
                </c:pt>
                <c:pt idx="532">
                  <c:v>0.443333333333337</c:v>
                </c:pt>
                <c:pt idx="533">
                  <c:v>0.44416666666667</c:v>
                </c:pt>
                <c:pt idx="534">
                  <c:v>0.445000000000004</c:v>
                </c:pt>
                <c:pt idx="535">
                  <c:v>0.445833333333337</c:v>
                </c:pt>
                <c:pt idx="536">
                  <c:v>0.44666666666667</c:v>
                </c:pt>
                <c:pt idx="537">
                  <c:v>0.447500000000004</c:v>
                </c:pt>
                <c:pt idx="538">
                  <c:v>0.448333333333337</c:v>
                </c:pt>
                <c:pt idx="539">
                  <c:v>0.44916666666667</c:v>
                </c:pt>
                <c:pt idx="540">
                  <c:v>0.450000000000004</c:v>
                </c:pt>
                <c:pt idx="541">
                  <c:v>0.450833333333337</c:v>
                </c:pt>
                <c:pt idx="542">
                  <c:v>0.45166666666667</c:v>
                </c:pt>
                <c:pt idx="543">
                  <c:v>0.452500000000004</c:v>
                </c:pt>
                <c:pt idx="544">
                  <c:v>0.453333333333337</c:v>
                </c:pt>
                <c:pt idx="545">
                  <c:v>0.45416666666667</c:v>
                </c:pt>
                <c:pt idx="546">
                  <c:v>0.455000000000004</c:v>
                </c:pt>
                <c:pt idx="547">
                  <c:v>0.455833333333337</c:v>
                </c:pt>
                <c:pt idx="548">
                  <c:v>0.45666666666667</c:v>
                </c:pt>
                <c:pt idx="549">
                  <c:v>0.457500000000004</c:v>
                </c:pt>
                <c:pt idx="550">
                  <c:v>0.458333333333337</c:v>
                </c:pt>
                <c:pt idx="551">
                  <c:v>0.459166666666671</c:v>
                </c:pt>
                <c:pt idx="552">
                  <c:v>0.460000000000004</c:v>
                </c:pt>
                <c:pt idx="553">
                  <c:v>0.460833333333337</c:v>
                </c:pt>
                <c:pt idx="554">
                  <c:v>0.461666666666671</c:v>
                </c:pt>
                <c:pt idx="555">
                  <c:v>0.462500000000004</c:v>
                </c:pt>
                <c:pt idx="556">
                  <c:v>0.463333333333337</c:v>
                </c:pt>
                <c:pt idx="557">
                  <c:v>0.464166666666671</c:v>
                </c:pt>
                <c:pt idx="558">
                  <c:v>0.465000000000004</c:v>
                </c:pt>
                <c:pt idx="559">
                  <c:v>0.465833333333337</c:v>
                </c:pt>
                <c:pt idx="560">
                  <c:v>0.466666666666671</c:v>
                </c:pt>
                <c:pt idx="561">
                  <c:v>0.467500000000004</c:v>
                </c:pt>
                <c:pt idx="562">
                  <c:v>0.468333333333337</c:v>
                </c:pt>
                <c:pt idx="563">
                  <c:v>0.469166666666671</c:v>
                </c:pt>
                <c:pt idx="564">
                  <c:v>0.470000000000004</c:v>
                </c:pt>
                <c:pt idx="565">
                  <c:v>0.470833333333337</c:v>
                </c:pt>
                <c:pt idx="566">
                  <c:v>0.471666666666671</c:v>
                </c:pt>
                <c:pt idx="567">
                  <c:v>0.472500000000004</c:v>
                </c:pt>
                <c:pt idx="568">
                  <c:v>0.473333333333338</c:v>
                </c:pt>
                <c:pt idx="569">
                  <c:v>0.474166666666671</c:v>
                </c:pt>
                <c:pt idx="570">
                  <c:v>0.475000000000004</c:v>
                </c:pt>
                <c:pt idx="571">
                  <c:v>0.475833333333338</c:v>
                </c:pt>
                <c:pt idx="572">
                  <c:v>0.476666666666671</c:v>
                </c:pt>
                <c:pt idx="573">
                  <c:v>0.477500000000004</c:v>
                </c:pt>
                <c:pt idx="574">
                  <c:v>0.478333333333338</c:v>
                </c:pt>
                <c:pt idx="575">
                  <c:v>0.479166666666671</c:v>
                </c:pt>
                <c:pt idx="576">
                  <c:v>0.480000000000004</c:v>
                </c:pt>
                <c:pt idx="577">
                  <c:v>0.480833333333338</c:v>
                </c:pt>
                <c:pt idx="578">
                  <c:v>0.481666666666671</c:v>
                </c:pt>
                <c:pt idx="579">
                  <c:v>0.482500000000004</c:v>
                </c:pt>
                <c:pt idx="580">
                  <c:v>0.483333333333338</c:v>
                </c:pt>
                <c:pt idx="581">
                  <c:v>0.484166666666671</c:v>
                </c:pt>
                <c:pt idx="582">
                  <c:v>0.485000000000004</c:v>
                </c:pt>
                <c:pt idx="583">
                  <c:v>0.485833333333338</c:v>
                </c:pt>
                <c:pt idx="584">
                  <c:v>0.486666666666671</c:v>
                </c:pt>
                <c:pt idx="585">
                  <c:v>0.487500000000005</c:v>
                </c:pt>
                <c:pt idx="586">
                  <c:v>0.488333333333338</c:v>
                </c:pt>
                <c:pt idx="587">
                  <c:v>0.489166666666671</c:v>
                </c:pt>
                <c:pt idx="588">
                  <c:v>0.490000000000005</c:v>
                </c:pt>
                <c:pt idx="589">
                  <c:v>0.490833333333338</c:v>
                </c:pt>
                <c:pt idx="590">
                  <c:v>0.491666666666671</c:v>
                </c:pt>
                <c:pt idx="591">
                  <c:v>0.492500000000005</c:v>
                </c:pt>
                <c:pt idx="592">
                  <c:v>0.493333333333338</c:v>
                </c:pt>
                <c:pt idx="593">
                  <c:v>0.494166666666671</c:v>
                </c:pt>
                <c:pt idx="594">
                  <c:v>0.495000000000005</c:v>
                </c:pt>
                <c:pt idx="595">
                  <c:v>0.495833333333338</c:v>
                </c:pt>
                <c:pt idx="596">
                  <c:v>0.496666666666671</c:v>
                </c:pt>
                <c:pt idx="597">
                  <c:v>0.497500000000005</c:v>
                </c:pt>
                <c:pt idx="598">
                  <c:v>0.498333333333338</c:v>
                </c:pt>
                <c:pt idx="599">
                  <c:v>0.499166666666671</c:v>
                </c:pt>
                <c:pt idx="600">
                  <c:v>0.500000000000005</c:v>
                </c:pt>
                <c:pt idx="601">
                  <c:v>0.500833333333338</c:v>
                </c:pt>
                <c:pt idx="602">
                  <c:v>0.501666666666672</c:v>
                </c:pt>
                <c:pt idx="603">
                  <c:v>0.502500000000005</c:v>
                </c:pt>
                <c:pt idx="604">
                  <c:v>0.503333333333338</c:v>
                </c:pt>
                <c:pt idx="605">
                  <c:v>0.504166666666672</c:v>
                </c:pt>
                <c:pt idx="606">
                  <c:v>0.505000000000005</c:v>
                </c:pt>
                <c:pt idx="607">
                  <c:v>0.505833333333338</c:v>
                </c:pt>
                <c:pt idx="608">
                  <c:v>0.506666666666672</c:v>
                </c:pt>
                <c:pt idx="609">
                  <c:v>0.507500000000005</c:v>
                </c:pt>
                <c:pt idx="610">
                  <c:v>0.508333333333338</c:v>
                </c:pt>
                <c:pt idx="611">
                  <c:v>0.509166666666672</c:v>
                </c:pt>
                <c:pt idx="612">
                  <c:v>0.510000000000005</c:v>
                </c:pt>
                <c:pt idx="613">
                  <c:v>0.510833333333338</c:v>
                </c:pt>
                <c:pt idx="614">
                  <c:v>0.511666666666672</c:v>
                </c:pt>
                <c:pt idx="615">
                  <c:v>0.512500000000005</c:v>
                </c:pt>
                <c:pt idx="616">
                  <c:v>0.513333333333338</c:v>
                </c:pt>
                <c:pt idx="617">
                  <c:v>0.514166666666672</c:v>
                </c:pt>
                <c:pt idx="618">
                  <c:v>0.515000000000005</c:v>
                </c:pt>
                <c:pt idx="619">
                  <c:v>0.515833333333339</c:v>
                </c:pt>
                <c:pt idx="620">
                  <c:v>0.516666666666672</c:v>
                </c:pt>
                <c:pt idx="621">
                  <c:v>0.517500000000005</c:v>
                </c:pt>
                <c:pt idx="622">
                  <c:v>0.518333333333339</c:v>
                </c:pt>
                <c:pt idx="623">
                  <c:v>0.519166666666672</c:v>
                </c:pt>
                <c:pt idx="624">
                  <c:v>0.520000000000005</c:v>
                </c:pt>
                <c:pt idx="625">
                  <c:v>0.520833333333339</c:v>
                </c:pt>
                <c:pt idx="626">
                  <c:v>0.521666666666672</c:v>
                </c:pt>
                <c:pt idx="627">
                  <c:v>0.522500000000005</c:v>
                </c:pt>
                <c:pt idx="628">
                  <c:v>0.523333333333339</c:v>
                </c:pt>
                <c:pt idx="629">
                  <c:v>0.524166666666672</c:v>
                </c:pt>
                <c:pt idx="630">
                  <c:v>0.525000000000005</c:v>
                </c:pt>
                <c:pt idx="631">
                  <c:v>0.525833333333339</c:v>
                </c:pt>
                <c:pt idx="632">
                  <c:v>0.526666666666672</c:v>
                </c:pt>
                <c:pt idx="633">
                  <c:v>0.527500000000005</c:v>
                </c:pt>
                <c:pt idx="634">
                  <c:v>0.528333333333339</c:v>
                </c:pt>
                <c:pt idx="635">
                  <c:v>0.529166666666672</c:v>
                </c:pt>
                <c:pt idx="636">
                  <c:v>0.530000000000006</c:v>
                </c:pt>
                <c:pt idx="637">
                  <c:v>0.530833333333339</c:v>
                </c:pt>
                <c:pt idx="638">
                  <c:v>0.531666666666672</c:v>
                </c:pt>
                <c:pt idx="639">
                  <c:v>0.532500000000006</c:v>
                </c:pt>
                <c:pt idx="640">
                  <c:v>0.533333333333339</c:v>
                </c:pt>
                <c:pt idx="641">
                  <c:v>0.534166666666672</c:v>
                </c:pt>
                <c:pt idx="642">
                  <c:v>0.535000000000006</c:v>
                </c:pt>
                <c:pt idx="643">
                  <c:v>0.535833333333339</c:v>
                </c:pt>
                <c:pt idx="644">
                  <c:v>0.536666666666672</c:v>
                </c:pt>
                <c:pt idx="645">
                  <c:v>0.537500000000006</c:v>
                </c:pt>
                <c:pt idx="646">
                  <c:v>0.538333333333339</c:v>
                </c:pt>
                <c:pt idx="647">
                  <c:v>0.539166666666672</c:v>
                </c:pt>
                <c:pt idx="648">
                  <c:v>0.540000000000006</c:v>
                </c:pt>
                <c:pt idx="649">
                  <c:v>0.540833333333339</c:v>
                </c:pt>
                <c:pt idx="650">
                  <c:v>0.541666666666672</c:v>
                </c:pt>
                <c:pt idx="651">
                  <c:v>0.542500000000006</c:v>
                </c:pt>
                <c:pt idx="652">
                  <c:v>0.543333333333339</c:v>
                </c:pt>
                <c:pt idx="653">
                  <c:v>0.544166666666673</c:v>
                </c:pt>
                <c:pt idx="654">
                  <c:v>0.545000000000006</c:v>
                </c:pt>
                <c:pt idx="655">
                  <c:v>0.545833333333339</c:v>
                </c:pt>
                <c:pt idx="656">
                  <c:v>0.546666666666673</c:v>
                </c:pt>
                <c:pt idx="657">
                  <c:v>0.547500000000006</c:v>
                </c:pt>
                <c:pt idx="658">
                  <c:v>0.548333333333339</c:v>
                </c:pt>
                <c:pt idx="659">
                  <c:v>0.549166666666673</c:v>
                </c:pt>
                <c:pt idx="660">
                  <c:v>0.550000000000006</c:v>
                </c:pt>
                <c:pt idx="661">
                  <c:v>0.550833333333339</c:v>
                </c:pt>
                <c:pt idx="662">
                  <c:v>0.551666666666673</c:v>
                </c:pt>
                <c:pt idx="663">
                  <c:v>0.552500000000006</c:v>
                </c:pt>
                <c:pt idx="664">
                  <c:v>0.553333333333339</c:v>
                </c:pt>
                <c:pt idx="665">
                  <c:v>0.554166666666673</c:v>
                </c:pt>
                <c:pt idx="666">
                  <c:v>0.555000000000006</c:v>
                </c:pt>
                <c:pt idx="667">
                  <c:v>0.555833333333339</c:v>
                </c:pt>
                <c:pt idx="668">
                  <c:v>0.556666666666673</c:v>
                </c:pt>
                <c:pt idx="669">
                  <c:v>0.557500000000006</c:v>
                </c:pt>
                <c:pt idx="670">
                  <c:v>0.55833333333334</c:v>
                </c:pt>
                <c:pt idx="671">
                  <c:v>0.559166666666673</c:v>
                </c:pt>
                <c:pt idx="672">
                  <c:v>0.560000000000006</c:v>
                </c:pt>
                <c:pt idx="673">
                  <c:v>0.56083333333334</c:v>
                </c:pt>
                <c:pt idx="674">
                  <c:v>0.561666666666673</c:v>
                </c:pt>
                <c:pt idx="675">
                  <c:v>0.562500000000006</c:v>
                </c:pt>
                <c:pt idx="676">
                  <c:v>0.56333333333334</c:v>
                </c:pt>
                <c:pt idx="677">
                  <c:v>0.564166666666673</c:v>
                </c:pt>
                <c:pt idx="678">
                  <c:v>0.565000000000006</c:v>
                </c:pt>
                <c:pt idx="679">
                  <c:v>0.56583333333334</c:v>
                </c:pt>
                <c:pt idx="680">
                  <c:v>0.566666666666673</c:v>
                </c:pt>
                <c:pt idx="681">
                  <c:v>0.567500000000006</c:v>
                </c:pt>
                <c:pt idx="682">
                  <c:v>0.56833333333334</c:v>
                </c:pt>
                <c:pt idx="683">
                  <c:v>0.569166666666673</c:v>
                </c:pt>
                <c:pt idx="684">
                  <c:v>0.570000000000006</c:v>
                </c:pt>
                <c:pt idx="685">
                  <c:v>0.57083333333334</c:v>
                </c:pt>
                <c:pt idx="686">
                  <c:v>0.571666666666673</c:v>
                </c:pt>
                <c:pt idx="687">
                  <c:v>0.572500000000006</c:v>
                </c:pt>
                <c:pt idx="688">
                  <c:v>0.57333333333334</c:v>
                </c:pt>
                <c:pt idx="689">
                  <c:v>0.574166666666673</c:v>
                </c:pt>
                <c:pt idx="690">
                  <c:v>0.575000000000007</c:v>
                </c:pt>
                <c:pt idx="691">
                  <c:v>0.57583333333334</c:v>
                </c:pt>
                <c:pt idx="692">
                  <c:v>0.576666666666673</c:v>
                </c:pt>
                <c:pt idx="693">
                  <c:v>0.577500000000007</c:v>
                </c:pt>
                <c:pt idx="694">
                  <c:v>0.57833333333334</c:v>
                </c:pt>
                <c:pt idx="695">
                  <c:v>0.579166666666673</c:v>
                </c:pt>
                <c:pt idx="696">
                  <c:v>0.580000000000007</c:v>
                </c:pt>
                <c:pt idx="697">
                  <c:v>0.58083333333334</c:v>
                </c:pt>
                <c:pt idx="698">
                  <c:v>0.581666666666673</c:v>
                </c:pt>
                <c:pt idx="699">
                  <c:v>0.582500000000007</c:v>
                </c:pt>
                <c:pt idx="700">
                  <c:v>0.58333333333334</c:v>
                </c:pt>
                <c:pt idx="701">
                  <c:v>0.584166666666673</c:v>
                </c:pt>
                <c:pt idx="702">
                  <c:v>0.585000000000007</c:v>
                </c:pt>
                <c:pt idx="703">
                  <c:v>0.58583333333334</c:v>
                </c:pt>
                <c:pt idx="704">
                  <c:v>0.586666666666673</c:v>
                </c:pt>
                <c:pt idx="705">
                  <c:v>0.587500000000007</c:v>
                </c:pt>
                <c:pt idx="706">
                  <c:v>0.58833333333334</c:v>
                </c:pt>
                <c:pt idx="707">
                  <c:v>0.589166666666674</c:v>
                </c:pt>
                <c:pt idx="708">
                  <c:v>0.590000000000007</c:v>
                </c:pt>
                <c:pt idx="709">
                  <c:v>0.59083333333334</c:v>
                </c:pt>
                <c:pt idx="710">
                  <c:v>0.591666666666674</c:v>
                </c:pt>
                <c:pt idx="711">
                  <c:v>0.592500000000007</c:v>
                </c:pt>
                <c:pt idx="712">
                  <c:v>0.59333333333334</c:v>
                </c:pt>
                <c:pt idx="713">
                  <c:v>0.594166666666674</c:v>
                </c:pt>
                <c:pt idx="714">
                  <c:v>0.595000000000007</c:v>
                </c:pt>
                <c:pt idx="715">
                  <c:v>0.59583333333334</c:v>
                </c:pt>
                <c:pt idx="716">
                  <c:v>0.596666666666674</c:v>
                </c:pt>
                <c:pt idx="717">
                  <c:v>0.597500000000007</c:v>
                </c:pt>
                <c:pt idx="718">
                  <c:v>0.59833333333334</c:v>
                </c:pt>
                <c:pt idx="719">
                  <c:v>0.599166666666674</c:v>
                </c:pt>
                <c:pt idx="720">
                  <c:v>0.600000000000007</c:v>
                </c:pt>
                <c:pt idx="721">
                  <c:v>0.60083333333334</c:v>
                </c:pt>
                <c:pt idx="722">
                  <c:v>0.601666666666674</c:v>
                </c:pt>
                <c:pt idx="723">
                  <c:v>0.602500000000007</c:v>
                </c:pt>
                <c:pt idx="724">
                  <c:v>0.603333333333341</c:v>
                </c:pt>
                <c:pt idx="725">
                  <c:v>0.604166666666674</c:v>
                </c:pt>
                <c:pt idx="726">
                  <c:v>0.605000000000007</c:v>
                </c:pt>
                <c:pt idx="727">
                  <c:v>0.605833333333341</c:v>
                </c:pt>
                <c:pt idx="728">
                  <c:v>0.606666666666674</c:v>
                </c:pt>
                <c:pt idx="729">
                  <c:v>0.607500000000007</c:v>
                </c:pt>
                <c:pt idx="730">
                  <c:v>0.608333333333341</c:v>
                </c:pt>
                <c:pt idx="731">
                  <c:v>0.609166666666674</c:v>
                </c:pt>
                <c:pt idx="732">
                  <c:v>0.610000000000007</c:v>
                </c:pt>
                <c:pt idx="733">
                  <c:v>0.610833333333341</c:v>
                </c:pt>
                <c:pt idx="734">
                  <c:v>0.611666666666674</c:v>
                </c:pt>
                <c:pt idx="735">
                  <c:v>0.612500000000007</c:v>
                </c:pt>
                <c:pt idx="736">
                  <c:v>0.613333333333341</c:v>
                </c:pt>
                <c:pt idx="737">
                  <c:v>0.614166666666674</c:v>
                </c:pt>
                <c:pt idx="738">
                  <c:v>0.615000000000007</c:v>
                </c:pt>
                <c:pt idx="739">
                  <c:v>0.615833333333341</c:v>
                </c:pt>
                <c:pt idx="740">
                  <c:v>0.616666666666674</c:v>
                </c:pt>
                <c:pt idx="741">
                  <c:v>0.617500000000008</c:v>
                </c:pt>
                <c:pt idx="742">
                  <c:v>0.618333333333341</c:v>
                </c:pt>
                <c:pt idx="743">
                  <c:v>0.619166666666674</c:v>
                </c:pt>
                <c:pt idx="744">
                  <c:v>0.620000000000008</c:v>
                </c:pt>
                <c:pt idx="745">
                  <c:v>0.620833333333341</c:v>
                </c:pt>
                <c:pt idx="746">
                  <c:v>0.621666666666674</c:v>
                </c:pt>
                <c:pt idx="747">
                  <c:v>0.622500000000008</c:v>
                </c:pt>
                <c:pt idx="748">
                  <c:v>0.623333333333341</c:v>
                </c:pt>
                <c:pt idx="749">
                  <c:v>0.624166666666674</c:v>
                </c:pt>
                <c:pt idx="750">
                  <c:v>0.625000000000008</c:v>
                </c:pt>
                <c:pt idx="751">
                  <c:v>0.625833333333341</c:v>
                </c:pt>
                <c:pt idx="752">
                  <c:v>0.626666666666674</c:v>
                </c:pt>
                <c:pt idx="753">
                  <c:v>0.627500000000008</c:v>
                </c:pt>
                <c:pt idx="754">
                  <c:v>0.628333333333341</c:v>
                </c:pt>
                <c:pt idx="755">
                  <c:v>0.629166666666674</c:v>
                </c:pt>
                <c:pt idx="756">
                  <c:v>0.630000000000008</c:v>
                </c:pt>
                <c:pt idx="757">
                  <c:v>0.630833333333341</c:v>
                </c:pt>
                <c:pt idx="758">
                  <c:v>0.631666666666675</c:v>
                </c:pt>
                <c:pt idx="759">
                  <c:v>0.632500000000008</c:v>
                </c:pt>
                <c:pt idx="760">
                  <c:v>0.633333333333341</c:v>
                </c:pt>
                <c:pt idx="761">
                  <c:v>0.634166666666675</c:v>
                </c:pt>
                <c:pt idx="762">
                  <c:v>0.635000000000008</c:v>
                </c:pt>
                <c:pt idx="763">
                  <c:v>0.635833333333341</c:v>
                </c:pt>
                <c:pt idx="764">
                  <c:v>0.636666666666675</c:v>
                </c:pt>
                <c:pt idx="765">
                  <c:v>0.637500000000008</c:v>
                </c:pt>
                <c:pt idx="766">
                  <c:v>0.638333333333341</c:v>
                </c:pt>
                <c:pt idx="767">
                  <c:v>0.639166666666675</c:v>
                </c:pt>
                <c:pt idx="768">
                  <c:v>0.640000000000008</c:v>
                </c:pt>
                <c:pt idx="769">
                  <c:v>0.640833333333341</c:v>
                </c:pt>
                <c:pt idx="770">
                  <c:v>0.641666666666675</c:v>
                </c:pt>
                <c:pt idx="771">
                  <c:v>0.642500000000008</c:v>
                </c:pt>
                <c:pt idx="772">
                  <c:v>0.643333333333341</c:v>
                </c:pt>
                <c:pt idx="773">
                  <c:v>0.644166666666675</c:v>
                </c:pt>
                <c:pt idx="774">
                  <c:v>0.645000000000008</c:v>
                </c:pt>
                <c:pt idx="775">
                  <c:v>0.645833333333342</c:v>
                </c:pt>
                <c:pt idx="776">
                  <c:v>0.646666666666675</c:v>
                </c:pt>
                <c:pt idx="777">
                  <c:v>0.647500000000008</c:v>
                </c:pt>
                <c:pt idx="778">
                  <c:v>0.648333333333342</c:v>
                </c:pt>
                <c:pt idx="779">
                  <c:v>0.649166666666675</c:v>
                </c:pt>
                <c:pt idx="780">
                  <c:v>0.650000000000008</c:v>
                </c:pt>
                <c:pt idx="781">
                  <c:v>0.650833333333342</c:v>
                </c:pt>
                <c:pt idx="782">
                  <c:v>0.651666666666675</c:v>
                </c:pt>
                <c:pt idx="783">
                  <c:v>0.652500000000008</c:v>
                </c:pt>
                <c:pt idx="784">
                  <c:v>0.653333333333342</c:v>
                </c:pt>
                <c:pt idx="785">
                  <c:v>0.654166666666675</c:v>
                </c:pt>
                <c:pt idx="786">
                  <c:v>0.655000000000008</c:v>
                </c:pt>
                <c:pt idx="787">
                  <c:v>0.655833333333342</c:v>
                </c:pt>
                <c:pt idx="788">
                  <c:v>0.656666666666675</c:v>
                </c:pt>
                <c:pt idx="789">
                  <c:v>0.657500000000008</c:v>
                </c:pt>
                <c:pt idx="790">
                  <c:v>0.658333333333342</c:v>
                </c:pt>
                <c:pt idx="791">
                  <c:v>0.659166666666675</c:v>
                </c:pt>
                <c:pt idx="792">
                  <c:v>0.660000000000009</c:v>
                </c:pt>
                <c:pt idx="793">
                  <c:v>0.660833333333342</c:v>
                </c:pt>
                <c:pt idx="794">
                  <c:v>0.661666666666675</c:v>
                </c:pt>
                <c:pt idx="795">
                  <c:v>0.662500000000009</c:v>
                </c:pt>
                <c:pt idx="796">
                  <c:v>0.663333333333342</c:v>
                </c:pt>
                <c:pt idx="797">
                  <c:v>0.664166666666675</c:v>
                </c:pt>
                <c:pt idx="798">
                  <c:v>0.665000000000009</c:v>
                </c:pt>
                <c:pt idx="799">
                  <c:v>0.665833333333342</c:v>
                </c:pt>
                <c:pt idx="800">
                  <c:v>0.666666666666675</c:v>
                </c:pt>
                <c:pt idx="801">
                  <c:v>0.667500000000009</c:v>
                </c:pt>
                <c:pt idx="802">
                  <c:v>0.668333333333342</c:v>
                </c:pt>
                <c:pt idx="803">
                  <c:v>0.669166666666675</c:v>
                </c:pt>
                <c:pt idx="804">
                  <c:v>0.670000000000009</c:v>
                </c:pt>
                <c:pt idx="805">
                  <c:v>0.670833333333342</c:v>
                </c:pt>
                <c:pt idx="806">
                  <c:v>0.671666666666675</c:v>
                </c:pt>
                <c:pt idx="807">
                  <c:v>0.672500000000009</c:v>
                </c:pt>
                <c:pt idx="808">
                  <c:v>0.673333333333342</c:v>
                </c:pt>
                <c:pt idx="809">
                  <c:v>0.674166666666676</c:v>
                </c:pt>
                <c:pt idx="810">
                  <c:v>0.675000000000009</c:v>
                </c:pt>
                <c:pt idx="811">
                  <c:v>0.675833333333342</c:v>
                </c:pt>
                <c:pt idx="812">
                  <c:v>0.676666666666676</c:v>
                </c:pt>
                <c:pt idx="813">
                  <c:v>0.677500000000009</c:v>
                </c:pt>
                <c:pt idx="814">
                  <c:v>0.678333333333342</c:v>
                </c:pt>
                <c:pt idx="815">
                  <c:v>0.679166666666676</c:v>
                </c:pt>
                <c:pt idx="816">
                  <c:v>0.680000000000009</c:v>
                </c:pt>
                <c:pt idx="817">
                  <c:v>0.680833333333342</c:v>
                </c:pt>
                <c:pt idx="818">
                  <c:v>0.681666666666676</c:v>
                </c:pt>
                <c:pt idx="819">
                  <c:v>0.682500000000009</c:v>
                </c:pt>
                <c:pt idx="820">
                  <c:v>0.683333333333342</c:v>
                </c:pt>
                <c:pt idx="821">
                  <c:v>0.684166666666676</c:v>
                </c:pt>
                <c:pt idx="822">
                  <c:v>0.685000000000009</c:v>
                </c:pt>
                <c:pt idx="823">
                  <c:v>0.685833333333342</c:v>
                </c:pt>
                <c:pt idx="824">
                  <c:v>0.686666666666676</c:v>
                </c:pt>
                <c:pt idx="825">
                  <c:v>0.687500000000009</c:v>
                </c:pt>
                <c:pt idx="826">
                  <c:v>0.688333333333343</c:v>
                </c:pt>
                <c:pt idx="827">
                  <c:v>0.689166666666676</c:v>
                </c:pt>
                <c:pt idx="828">
                  <c:v>0.690000000000009</c:v>
                </c:pt>
                <c:pt idx="829">
                  <c:v>0.690833333333343</c:v>
                </c:pt>
                <c:pt idx="830">
                  <c:v>0.691666666666676</c:v>
                </c:pt>
                <c:pt idx="831">
                  <c:v>0.692500000000009</c:v>
                </c:pt>
                <c:pt idx="832">
                  <c:v>0.693333333333343</c:v>
                </c:pt>
                <c:pt idx="833">
                  <c:v>0.694166666666676</c:v>
                </c:pt>
                <c:pt idx="834">
                  <c:v>0.695000000000009</c:v>
                </c:pt>
                <c:pt idx="835">
                  <c:v>0.695833333333343</c:v>
                </c:pt>
                <c:pt idx="836">
                  <c:v>0.696666666666676</c:v>
                </c:pt>
                <c:pt idx="837">
                  <c:v>0.697500000000009</c:v>
                </c:pt>
                <c:pt idx="838">
                  <c:v>0.698333333333343</c:v>
                </c:pt>
                <c:pt idx="839">
                  <c:v>0.699166666666676</c:v>
                </c:pt>
                <c:pt idx="840">
                  <c:v>0.700000000000009</c:v>
                </c:pt>
                <c:pt idx="841">
                  <c:v>0.700833333333343</c:v>
                </c:pt>
                <c:pt idx="842">
                  <c:v>0.701666666666676</c:v>
                </c:pt>
                <c:pt idx="843">
                  <c:v>0.70250000000001</c:v>
                </c:pt>
                <c:pt idx="844">
                  <c:v>0.703333333333343</c:v>
                </c:pt>
                <c:pt idx="845">
                  <c:v>0.704166666666676</c:v>
                </c:pt>
                <c:pt idx="846">
                  <c:v>0.70500000000001</c:v>
                </c:pt>
                <c:pt idx="847">
                  <c:v>0.705833333333343</c:v>
                </c:pt>
                <c:pt idx="848">
                  <c:v>0.706666666666676</c:v>
                </c:pt>
                <c:pt idx="849">
                  <c:v>0.70750000000001</c:v>
                </c:pt>
                <c:pt idx="850">
                  <c:v>0.708333333333343</c:v>
                </c:pt>
                <c:pt idx="851">
                  <c:v>0.709166666666676</c:v>
                </c:pt>
                <c:pt idx="852">
                  <c:v>0.71000000000001</c:v>
                </c:pt>
                <c:pt idx="853">
                  <c:v>0.710833333333343</c:v>
                </c:pt>
                <c:pt idx="854">
                  <c:v>0.711666666666676</c:v>
                </c:pt>
                <c:pt idx="855">
                  <c:v>0.71250000000001</c:v>
                </c:pt>
                <c:pt idx="856">
                  <c:v>0.713333333333343</c:v>
                </c:pt>
                <c:pt idx="857">
                  <c:v>0.714166666666676</c:v>
                </c:pt>
                <c:pt idx="858">
                  <c:v>0.71500000000001</c:v>
                </c:pt>
                <c:pt idx="859">
                  <c:v>0.715833333333343</c:v>
                </c:pt>
                <c:pt idx="860">
                  <c:v>0.716666666666676</c:v>
                </c:pt>
                <c:pt idx="861">
                  <c:v>0.71750000000001</c:v>
                </c:pt>
                <c:pt idx="862">
                  <c:v>0.718333333333343</c:v>
                </c:pt>
                <c:pt idx="863">
                  <c:v>0.719166666666677</c:v>
                </c:pt>
                <c:pt idx="864">
                  <c:v>0.72000000000001</c:v>
                </c:pt>
                <c:pt idx="865">
                  <c:v>0.720833333333343</c:v>
                </c:pt>
                <c:pt idx="866">
                  <c:v>0.721666666666677</c:v>
                </c:pt>
                <c:pt idx="867">
                  <c:v>0.72250000000001</c:v>
                </c:pt>
                <c:pt idx="868">
                  <c:v>0.723333333333343</c:v>
                </c:pt>
                <c:pt idx="869">
                  <c:v>0.724166666666677</c:v>
                </c:pt>
                <c:pt idx="870">
                  <c:v>0.72500000000001</c:v>
                </c:pt>
                <c:pt idx="871">
                  <c:v>0.725833333333343</c:v>
                </c:pt>
                <c:pt idx="872">
                  <c:v>0.726666666666677</c:v>
                </c:pt>
                <c:pt idx="873">
                  <c:v>0.72750000000001</c:v>
                </c:pt>
                <c:pt idx="874">
                  <c:v>0.728333333333343</c:v>
                </c:pt>
                <c:pt idx="875">
                  <c:v>0.729166666666677</c:v>
                </c:pt>
                <c:pt idx="876">
                  <c:v>0.73000000000001</c:v>
                </c:pt>
                <c:pt idx="877">
                  <c:v>0.730833333333343</c:v>
                </c:pt>
                <c:pt idx="878">
                  <c:v>0.731666666666677</c:v>
                </c:pt>
                <c:pt idx="879">
                  <c:v>0.73250000000001</c:v>
                </c:pt>
                <c:pt idx="880">
                  <c:v>0.733333333333344</c:v>
                </c:pt>
                <c:pt idx="881">
                  <c:v>0.734166666666677</c:v>
                </c:pt>
                <c:pt idx="882">
                  <c:v>0.73500000000001</c:v>
                </c:pt>
                <c:pt idx="883">
                  <c:v>0.735833333333344</c:v>
                </c:pt>
                <c:pt idx="884">
                  <c:v>0.736666666666677</c:v>
                </c:pt>
                <c:pt idx="885">
                  <c:v>0.73750000000001</c:v>
                </c:pt>
                <c:pt idx="886">
                  <c:v>0.738333333333344</c:v>
                </c:pt>
                <c:pt idx="887">
                  <c:v>0.739166666666677</c:v>
                </c:pt>
                <c:pt idx="888">
                  <c:v>0.74000000000001</c:v>
                </c:pt>
                <c:pt idx="889">
                  <c:v>0.740833333333344</c:v>
                </c:pt>
                <c:pt idx="890">
                  <c:v>0.741666666666677</c:v>
                </c:pt>
                <c:pt idx="891">
                  <c:v>0.74250000000001</c:v>
                </c:pt>
                <c:pt idx="892">
                  <c:v>0.743333333333344</c:v>
                </c:pt>
                <c:pt idx="893">
                  <c:v>0.744166666666677</c:v>
                </c:pt>
                <c:pt idx="894">
                  <c:v>0.74500000000001</c:v>
                </c:pt>
                <c:pt idx="895">
                  <c:v>0.745833333333344</c:v>
                </c:pt>
                <c:pt idx="896">
                  <c:v>0.746666666666677</c:v>
                </c:pt>
                <c:pt idx="897">
                  <c:v>0.747500000000011</c:v>
                </c:pt>
                <c:pt idx="898">
                  <c:v>0.748333333333344</c:v>
                </c:pt>
                <c:pt idx="899">
                  <c:v>0.749166666666677</c:v>
                </c:pt>
                <c:pt idx="900">
                  <c:v>0.750000000000011</c:v>
                </c:pt>
                <c:pt idx="901">
                  <c:v>0.750833333333344</c:v>
                </c:pt>
                <c:pt idx="902">
                  <c:v>0.751666666666677</c:v>
                </c:pt>
                <c:pt idx="903">
                  <c:v>0.752500000000011</c:v>
                </c:pt>
                <c:pt idx="904">
                  <c:v>0.753333333333344</c:v>
                </c:pt>
                <c:pt idx="905">
                  <c:v>0.754166666666677</c:v>
                </c:pt>
                <c:pt idx="906">
                  <c:v>0.755000000000011</c:v>
                </c:pt>
                <c:pt idx="907">
                  <c:v>0.755833333333344</c:v>
                </c:pt>
                <c:pt idx="908">
                  <c:v>0.756666666666677</c:v>
                </c:pt>
                <c:pt idx="909">
                  <c:v>0.757500000000011</c:v>
                </c:pt>
                <c:pt idx="910">
                  <c:v>0.758333333333344</c:v>
                </c:pt>
                <c:pt idx="911">
                  <c:v>0.759166666666677</c:v>
                </c:pt>
                <c:pt idx="912">
                  <c:v>0.760000000000011</c:v>
                </c:pt>
                <c:pt idx="913">
                  <c:v>0.760833333333344</c:v>
                </c:pt>
                <c:pt idx="914">
                  <c:v>0.761666666666678</c:v>
                </c:pt>
                <c:pt idx="915">
                  <c:v>0.762500000000011</c:v>
                </c:pt>
                <c:pt idx="916">
                  <c:v>0.763333333333344</c:v>
                </c:pt>
                <c:pt idx="917">
                  <c:v>0.764166666666678</c:v>
                </c:pt>
                <c:pt idx="918">
                  <c:v>0.765000000000011</c:v>
                </c:pt>
                <c:pt idx="919">
                  <c:v>0.765833333333344</c:v>
                </c:pt>
                <c:pt idx="920">
                  <c:v>0.766666666666678</c:v>
                </c:pt>
                <c:pt idx="921">
                  <c:v>0.767500000000011</c:v>
                </c:pt>
                <c:pt idx="922">
                  <c:v>0.768333333333344</c:v>
                </c:pt>
                <c:pt idx="923">
                  <c:v>0.769166666666678</c:v>
                </c:pt>
                <c:pt idx="924">
                  <c:v>0.770000000000011</c:v>
                </c:pt>
                <c:pt idx="925">
                  <c:v>0.770833333333344</c:v>
                </c:pt>
                <c:pt idx="926">
                  <c:v>0.771666666666678</c:v>
                </c:pt>
                <c:pt idx="927">
                  <c:v>0.772500000000011</c:v>
                </c:pt>
                <c:pt idx="928">
                  <c:v>0.773333333333344</c:v>
                </c:pt>
                <c:pt idx="929">
                  <c:v>0.774166666666678</c:v>
                </c:pt>
                <c:pt idx="930">
                  <c:v>0.775000000000011</c:v>
                </c:pt>
                <c:pt idx="931">
                  <c:v>0.775833333333345</c:v>
                </c:pt>
                <c:pt idx="932">
                  <c:v>0.776666666666678</c:v>
                </c:pt>
                <c:pt idx="933">
                  <c:v>0.777500000000011</c:v>
                </c:pt>
                <c:pt idx="934">
                  <c:v>0.778333333333345</c:v>
                </c:pt>
                <c:pt idx="935">
                  <c:v>0.779166666666678</c:v>
                </c:pt>
                <c:pt idx="936">
                  <c:v>0.780000000000011</c:v>
                </c:pt>
                <c:pt idx="937">
                  <c:v>0.780833333333345</c:v>
                </c:pt>
                <c:pt idx="938">
                  <c:v>0.781666666666678</c:v>
                </c:pt>
                <c:pt idx="939">
                  <c:v>0.782500000000011</c:v>
                </c:pt>
                <c:pt idx="940">
                  <c:v>0.783333333333345</c:v>
                </c:pt>
                <c:pt idx="941">
                  <c:v>0.784166666666678</c:v>
                </c:pt>
                <c:pt idx="942">
                  <c:v>0.785000000000011</c:v>
                </c:pt>
                <c:pt idx="943">
                  <c:v>0.785833333333345</c:v>
                </c:pt>
                <c:pt idx="944">
                  <c:v>0.786666666666678</c:v>
                </c:pt>
                <c:pt idx="945">
                  <c:v>0.787500000000011</c:v>
                </c:pt>
                <c:pt idx="946">
                  <c:v>0.788333333333345</c:v>
                </c:pt>
                <c:pt idx="947">
                  <c:v>0.789166666666678</c:v>
                </c:pt>
                <c:pt idx="948">
                  <c:v>0.790000000000012</c:v>
                </c:pt>
                <c:pt idx="949">
                  <c:v>0.790833333333345</c:v>
                </c:pt>
                <c:pt idx="950">
                  <c:v>0.791666666666678</c:v>
                </c:pt>
                <c:pt idx="951">
                  <c:v>0.792500000000012</c:v>
                </c:pt>
                <c:pt idx="952">
                  <c:v>0.793333333333345</c:v>
                </c:pt>
                <c:pt idx="953">
                  <c:v>0.794166666666678</c:v>
                </c:pt>
                <c:pt idx="954">
                  <c:v>0.795000000000012</c:v>
                </c:pt>
                <c:pt idx="955">
                  <c:v>0.795833333333345</c:v>
                </c:pt>
                <c:pt idx="956">
                  <c:v>0.796666666666678</c:v>
                </c:pt>
                <c:pt idx="957">
                  <c:v>0.797500000000012</c:v>
                </c:pt>
                <c:pt idx="958">
                  <c:v>0.798333333333345</c:v>
                </c:pt>
                <c:pt idx="959">
                  <c:v>0.799166666666678</c:v>
                </c:pt>
                <c:pt idx="960">
                  <c:v>0.800000000000012</c:v>
                </c:pt>
                <c:pt idx="961">
                  <c:v>0.800833333333345</c:v>
                </c:pt>
                <c:pt idx="962">
                  <c:v>0.801666666666678</c:v>
                </c:pt>
                <c:pt idx="963">
                  <c:v>0.802500000000012</c:v>
                </c:pt>
                <c:pt idx="964">
                  <c:v>0.803333333333345</c:v>
                </c:pt>
                <c:pt idx="965">
                  <c:v>0.804166666666679</c:v>
                </c:pt>
                <c:pt idx="966">
                  <c:v>0.805000000000012</c:v>
                </c:pt>
                <c:pt idx="967">
                  <c:v>0.805833333333345</c:v>
                </c:pt>
                <c:pt idx="968">
                  <c:v>0.806666666666679</c:v>
                </c:pt>
                <c:pt idx="969">
                  <c:v>0.807500000000012</c:v>
                </c:pt>
                <c:pt idx="970">
                  <c:v>0.808333333333345</c:v>
                </c:pt>
                <c:pt idx="971">
                  <c:v>0.809166666666679</c:v>
                </c:pt>
                <c:pt idx="972">
                  <c:v>0.810000000000012</c:v>
                </c:pt>
                <c:pt idx="973">
                  <c:v>0.810833333333345</c:v>
                </c:pt>
                <c:pt idx="974">
                  <c:v>0.811666666666679</c:v>
                </c:pt>
                <c:pt idx="975">
                  <c:v>0.812500000000012</c:v>
                </c:pt>
                <c:pt idx="976">
                  <c:v>0.813333333333345</c:v>
                </c:pt>
                <c:pt idx="977">
                  <c:v>0.814166666666679</c:v>
                </c:pt>
                <c:pt idx="978">
                  <c:v>0.815000000000012</c:v>
                </c:pt>
                <c:pt idx="979">
                  <c:v>0.815833333333345</c:v>
                </c:pt>
                <c:pt idx="980">
                  <c:v>0.816666666666679</c:v>
                </c:pt>
                <c:pt idx="981">
                  <c:v>0.817500000000012</c:v>
                </c:pt>
                <c:pt idx="982">
                  <c:v>0.818333333333346</c:v>
                </c:pt>
                <c:pt idx="983">
                  <c:v>0.819166666666679</c:v>
                </c:pt>
                <c:pt idx="984">
                  <c:v>0.820000000000012</c:v>
                </c:pt>
                <c:pt idx="985">
                  <c:v>0.820833333333346</c:v>
                </c:pt>
                <c:pt idx="986">
                  <c:v>0.821666666666679</c:v>
                </c:pt>
                <c:pt idx="987">
                  <c:v>0.822500000000012</c:v>
                </c:pt>
                <c:pt idx="988">
                  <c:v>0.823333333333346</c:v>
                </c:pt>
                <c:pt idx="989">
                  <c:v>0.824166666666679</c:v>
                </c:pt>
                <c:pt idx="990">
                  <c:v>0.825000000000012</c:v>
                </c:pt>
                <c:pt idx="991">
                  <c:v>0.825833333333346</c:v>
                </c:pt>
                <c:pt idx="992">
                  <c:v>0.826666666666679</c:v>
                </c:pt>
                <c:pt idx="993">
                  <c:v>0.827500000000012</c:v>
                </c:pt>
                <c:pt idx="994">
                  <c:v>0.828333333333346</c:v>
                </c:pt>
                <c:pt idx="995">
                  <c:v>0.829166666666679</c:v>
                </c:pt>
                <c:pt idx="996">
                  <c:v>0.830000000000012</c:v>
                </c:pt>
                <c:pt idx="997">
                  <c:v>0.830833333333346</c:v>
                </c:pt>
                <c:pt idx="998">
                  <c:v>0.831666666666679</c:v>
                </c:pt>
                <c:pt idx="999">
                  <c:v>0.832500000000013</c:v>
                </c:pt>
                <c:pt idx="1000">
                  <c:v>0.833333333333346</c:v>
                </c:pt>
                <c:pt idx="1001">
                  <c:v>0.834166666666679</c:v>
                </c:pt>
                <c:pt idx="1002">
                  <c:v>0.835000000000013</c:v>
                </c:pt>
                <c:pt idx="1003">
                  <c:v>0.835833333333346</c:v>
                </c:pt>
                <c:pt idx="1004">
                  <c:v>0.836666666666679</c:v>
                </c:pt>
                <c:pt idx="1005">
                  <c:v>0.837500000000013</c:v>
                </c:pt>
                <c:pt idx="1006">
                  <c:v>0.838333333333346</c:v>
                </c:pt>
                <c:pt idx="1007">
                  <c:v>0.839166666666679</c:v>
                </c:pt>
                <c:pt idx="1008">
                  <c:v>0.840000000000013</c:v>
                </c:pt>
                <c:pt idx="1009">
                  <c:v>0.840833333333346</c:v>
                </c:pt>
                <c:pt idx="1010">
                  <c:v>0.841666666666679</c:v>
                </c:pt>
                <c:pt idx="1011">
                  <c:v>0.842500000000013</c:v>
                </c:pt>
                <c:pt idx="1012">
                  <c:v>0.843333333333346</c:v>
                </c:pt>
                <c:pt idx="1013">
                  <c:v>0.844166666666679</c:v>
                </c:pt>
                <c:pt idx="1014">
                  <c:v>0.845000000000013</c:v>
                </c:pt>
                <c:pt idx="1015">
                  <c:v>0.845833333333346</c:v>
                </c:pt>
                <c:pt idx="1016">
                  <c:v>0.846666666666679</c:v>
                </c:pt>
                <c:pt idx="1017">
                  <c:v>0.847500000000013</c:v>
                </c:pt>
                <c:pt idx="1018">
                  <c:v>0.848333333333346</c:v>
                </c:pt>
                <c:pt idx="1019">
                  <c:v>0.84916666666668</c:v>
                </c:pt>
                <c:pt idx="1020">
                  <c:v>0.850000000000013</c:v>
                </c:pt>
                <c:pt idx="1021">
                  <c:v>0.850833333333346</c:v>
                </c:pt>
                <c:pt idx="1022">
                  <c:v>0.85166666666668</c:v>
                </c:pt>
                <c:pt idx="1023">
                  <c:v>0.852500000000013</c:v>
                </c:pt>
                <c:pt idx="1024">
                  <c:v>0.853333333333346</c:v>
                </c:pt>
                <c:pt idx="1025">
                  <c:v>0.85416666666668</c:v>
                </c:pt>
                <c:pt idx="1026">
                  <c:v>0.855000000000013</c:v>
                </c:pt>
                <c:pt idx="1027">
                  <c:v>0.855833333333346</c:v>
                </c:pt>
                <c:pt idx="1028">
                  <c:v>0.85666666666668</c:v>
                </c:pt>
                <c:pt idx="1029">
                  <c:v>0.857500000000013</c:v>
                </c:pt>
                <c:pt idx="1030">
                  <c:v>0.858333333333346</c:v>
                </c:pt>
                <c:pt idx="1031">
                  <c:v>0.85916666666668</c:v>
                </c:pt>
                <c:pt idx="1032">
                  <c:v>0.860000000000013</c:v>
                </c:pt>
                <c:pt idx="1033">
                  <c:v>0.860833333333346</c:v>
                </c:pt>
                <c:pt idx="1034">
                  <c:v>0.86166666666668</c:v>
                </c:pt>
                <c:pt idx="1035">
                  <c:v>0.862500000000013</c:v>
                </c:pt>
                <c:pt idx="1036">
                  <c:v>0.863333333333347</c:v>
                </c:pt>
                <c:pt idx="1037">
                  <c:v>0.86416666666668</c:v>
                </c:pt>
                <c:pt idx="1038">
                  <c:v>0.865000000000013</c:v>
                </c:pt>
                <c:pt idx="1039">
                  <c:v>0.865833333333347</c:v>
                </c:pt>
                <c:pt idx="1040">
                  <c:v>0.86666666666668</c:v>
                </c:pt>
                <c:pt idx="1041">
                  <c:v>0.867500000000013</c:v>
                </c:pt>
                <c:pt idx="1042">
                  <c:v>0.868333333333347</c:v>
                </c:pt>
                <c:pt idx="1043">
                  <c:v>0.86916666666668</c:v>
                </c:pt>
                <c:pt idx="1044">
                  <c:v>0.870000000000013</c:v>
                </c:pt>
                <c:pt idx="1045">
                  <c:v>0.870833333333347</c:v>
                </c:pt>
                <c:pt idx="1046">
                  <c:v>0.87166666666668</c:v>
                </c:pt>
                <c:pt idx="1047">
                  <c:v>0.872500000000013</c:v>
                </c:pt>
                <c:pt idx="1048">
                  <c:v>0.873333333333347</c:v>
                </c:pt>
                <c:pt idx="1049">
                  <c:v>0.87416666666668</c:v>
                </c:pt>
                <c:pt idx="1050">
                  <c:v>0.875000000000013</c:v>
                </c:pt>
                <c:pt idx="1051">
                  <c:v>0.875833333333347</c:v>
                </c:pt>
                <c:pt idx="1052">
                  <c:v>0.87666666666668</c:v>
                </c:pt>
                <c:pt idx="1053">
                  <c:v>0.877500000000014</c:v>
                </c:pt>
                <c:pt idx="1054">
                  <c:v>0.878333333333347</c:v>
                </c:pt>
                <c:pt idx="1055">
                  <c:v>0.87916666666668</c:v>
                </c:pt>
                <c:pt idx="1056">
                  <c:v>0.880000000000014</c:v>
                </c:pt>
                <c:pt idx="1057">
                  <c:v>0.880833333333347</c:v>
                </c:pt>
                <c:pt idx="1058">
                  <c:v>0.88166666666668</c:v>
                </c:pt>
                <c:pt idx="1059">
                  <c:v>0.882500000000014</c:v>
                </c:pt>
                <c:pt idx="1060">
                  <c:v>0.883333333333347</c:v>
                </c:pt>
                <c:pt idx="1061">
                  <c:v>0.88416666666668</c:v>
                </c:pt>
                <c:pt idx="1062">
                  <c:v>0.885000000000014</c:v>
                </c:pt>
                <c:pt idx="1063">
                  <c:v>0.885833333333347</c:v>
                </c:pt>
                <c:pt idx="1064">
                  <c:v>0.88666666666668</c:v>
                </c:pt>
                <c:pt idx="1065">
                  <c:v>0.887500000000014</c:v>
                </c:pt>
                <c:pt idx="1066">
                  <c:v>0.888333333333347</c:v>
                </c:pt>
                <c:pt idx="1067">
                  <c:v>0.88916666666668</c:v>
                </c:pt>
                <c:pt idx="1068">
                  <c:v>0.890000000000014</c:v>
                </c:pt>
                <c:pt idx="1069">
                  <c:v>0.890833333333347</c:v>
                </c:pt>
                <c:pt idx="1070">
                  <c:v>0.891666666666681</c:v>
                </c:pt>
                <c:pt idx="1071">
                  <c:v>0.892500000000014</c:v>
                </c:pt>
                <c:pt idx="1072">
                  <c:v>0.893333333333347</c:v>
                </c:pt>
                <c:pt idx="1073">
                  <c:v>0.894166666666681</c:v>
                </c:pt>
                <c:pt idx="1074">
                  <c:v>0.895000000000014</c:v>
                </c:pt>
                <c:pt idx="1075">
                  <c:v>0.895833333333347</c:v>
                </c:pt>
                <c:pt idx="1076">
                  <c:v>0.896666666666681</c:v>
                </c:pt>
                <c:pt idx="1077">
                  <c:v>0.897500000000014</c:v>
                </c:pt>
                <c:pt idx="1078">
                  <c:v>0.898333333333347</c:v>
                </c:pt>
                <c:pt idx="1079">
                  <c:v>0.899166666666681</c:v>
                </c:pt>
                <c:pt idx="1080">
                  <c:v>0.900000000000014</c:v>
                </c:pt>
                <c:pt idx="1081">
                  <c:v>0.900833333333347</c:v>
                </c:pt>
                <c:pt idx="1082">
                  <c:v>0.901666666666681</c:v>
                </c:pt>
                <c:pt idx="1083">
                  <c:v>0.902500000000014</c:v>
                </c:pt>
                <c:pt idx="1084">
                  <c:v>0.903333333333347</c:v>
                </c:pt>
                <c:pt idx="1085">
                  <c:v>0.904166666666681</c:v>
                </c:pt>
                <c:pt idx="1086">
                  <c:v>0.905000000000014</c:v>
                </c:pt>
                <c:pt idx="1087">
                  <c:v>0.905833333333348</c:v>
                </c:pt>
                <c:pt idx="1088">
                  <c:v>0.906666666666681</c:v>
                </c:pt>
                <c:pt idx="1089">
                  <c:v>0.907500000000014</c:v>
                </c:pt>
                <c:pt idx="1090">
                  <c:v>0.908333333333348</c:v>
                </c:pt>
                <c:pt idx="1091">
                  <c:v>0.909166666666681</c:v>
                </c:pt>
                <c:pt idx="1092">
                  <c:v>0.910000000000014</c:v>
                </c:pt>
                <c:pt idx="1093">
                  <c:v>0.910833333333348</c:v>
                </c:pt>
                <c:pt idx="1094">
                  <c:v>0.911666666666681</c:v>
                </c:pt>
                <c:pt idx="1095">
                  <c:v>0.912500000000014</c:v>
                </c:pt>
                <c:pt idx="1096">
                  <c:v>0.913333333333348</c:v>
                </c:pt>
                <c:pt idx="1097">
                  <c:v>0.914166666666681</c:v>
                </c:pt>
                <c:pt idx="1098">
                  <c:v>0.915000000000014</c:v>
                </c:pt>
                <c:pt idx="1099">
                  <c:v>0.915833333333348</c:v>
                </c:pt>
                <c:pt idx="1100">
                  <c:v>0.916666666666681</c:v>
                </c:pt>
                <c:pt idx="1101">
                  <c:v>0.917500000000014</c:v>
                </c:pt>
                <c:pt idx="1102">
                  <c:v>0.918333333333348</c:v>
                </c:pt>
                <c:pt idx="1103">
                  <c:v>0.919166666666681</c:v>
                </c:pt>
                <c:pt idx="1104">
                  <c:v>0.920000000000015</c:v>
                </c:pt>
                <c:pt idx="1105">
                  <c:v>0.920833333333348</c:v>
                </c:pt>
                <c:pt idx="1106">
                  <c:v>0.921666666666681</c:v>
                </c:pt>
                <c:pt idx="1107">
                  <c:v>0.922500000000015</c:v>
                </c:pt>
                <c:pt idx="1108">
                  <c:v>0.923333333333348</c:v>
                </c:pt>
                <c:pt idx="1109">
                  <c:v>0.924166666666681</c:v>
                </c:pt>
                <c:pt idx="1110">
                  <c:v>0.925000000000015</c:v>
                </c:pt>
                <c:pt idx="1111">
                  <c:v>0.925833333333348</c:v>
                </c:pt>
                <c:pt idx="1112">
                  <c:v>0.926666666666681</c:v>
                </c:pt>
                <c:pt idx="1113">
                  <c:v>0.927500000000015</c:v>
                </c:pt>
                <c:pt idx="1114">
                  <c:v>0.928333333333348</c:v>
                </c:pt>
                <c:pt idx="1115">
                  <c:v>0.929166666666681</c:v>
                </c:pt>
                <c:pt idx="1116">
                  <c:v>0.930000000000015</c:v>
                </c:pt>
                <c:pt idx="1117">
                  <c:v>0.930833333333348</c:v>
                </c:pt>
                <c:pt idx="1118">
                  <c:v>0.931666666666681</c:v>
                </c:pt>
                <c:pt idx="1119">
                  <c:v>0.932500000000015</c:v>
                </c:pt>
                <c:pt idx="1120">
                  <c:v>0.933333333333348</c:v>
                </c:pt>
                <c:pt idx="1121">
                  <c:v>0.934166666666682</c:v>
                </c:pt>
                <c:pt idx="1122">
                  <c:v>0.935000000000015</c:v>
                </c:pt>
                <c:pt idx="1123">
                  <c:v>0.935833333333348</c:v>
                </c:pt>
                <c:pt idx="1124">
                  <c:v>0.936666666666682</c:v>
                </c:pt>
                <c:pt idx="1125">
                  <c:v>0.937500000000015</c:v>
                </c:pt>
                <c:pt idx="1126">
                  <c:v>0.938333333333348</c:v>
                </c:pt>
                <c:pt idx="1127">
                  <c:v>0.939166666666682</c:v>
                </c:pt>
                <c:pt idx="1128">
                  <c:v>0.940000000000015</c:v>
                </c:pt>
                <c:pt idx="1129">
                  <c:v>0.940833333333348</c:v>
                </c:pt>
                <c:pt idx="1130">
                  <c:v>0.941666666666682</c:v>
                </c:pt>
                <c:pt idx="1131">
                  <c:v>0.942500000000015</c:v>
                </c:pt>
                <c:pt idx="1132">
                  <c:v>0.943333333333348</c:v>
                </c:pt>
                <c:pt idx="1133">
                  <c:v>0.944166666666682</c:v>
                </c:pt>
                <c:pt idx="1134">
                  <c:v>0.945000000000015</c:v>
                </c:pt>
                <c:pt idx="1135">
                  <c:v>0.945833333333348</c:v>
                </c:pt>
                <c:pt idx="1136">
                  <c:v>0.946666666666682</c:v>
                </c:pt>
                <c:pt idx="1137">
                  <c:v>0.947500000000015</c:v>
                </c:pt>
                <c:pt idx="1138">
                  <c:v>0.948333333333349</c:v>
                </c:pt>
                <c:pt idx="1139">
                  <c:v>0.949166666666682</c:v>
                </c:pt>
                <c:pt idx="1140">
                  <c:v>0.950000000000015</c:v>
                </c:pt>
                <c:pt idx="1141">
                  <c:v>0.950833333333349</c:v>
                </c:pt>
                <c:pt idx="1142">
                  <c:v>0.951666666666682</c:v>
                </c:pt>
                <c:pt idx="1143">
                  <c:v>0.952500000000015</c:v>
                </c:pt>
                <c:pt idx="1144">
                  <c:v>0.953333333333349</c:v>
                </c:pt>
                <c:pt idx="1145">
                  <c:v>0.954166666666682</c:v>
                </c:pt>
                <c:pt idx="1146">
                  <c:v>0.955000000000015</c:v>
                </c:pt>
                <c:pt idx="1147">
                  <c:v>0.955833333333349</c:v>
                </c:pt>
                <c:pt idx="1148">
                  <c:v>0.956666666666682</c:v>
                </c:pt>
                <c:pt idx="1149">
                  <c:v>0.957500000000015</c:v>
                </c:pt>
                <c:pt idx="1150">
                  <c:v>0.958333333333349</c:v>
                </c:pt>
                <c:pt idx="1151">
                  <c:v>0.959166666666682</c:v>
                </c:pt>
                <c:pt idx="1152">
                  <c:v>0.960000000000015</c:v>
                </c:pt>
                <c:pt idx="1153">
                  <c:v>0.960833333333349</c:v>
                </c:pt>
                <c:pt idx="1154">
                  <c:v>0.961666666666682</c:v>
                </c:pt>
                <c:pt idx="1155">
                  <c:v>0.962500000000016</c:v>
                </c:pt>
                <c:pt idx="1156">
                  <c:v>0.963333333333349</c:v>
                </c:pt>
                <c:pt idx="1157">
                  <c:v>0.964166666666682</c:v>
                </c:pt>
                <c:pt idx="1158">
                  <c:v>0.965000000000016</c:v>
                </c:pt>
                <c:pt idx="1159">
                  <c:v>0.965833333333349</c:v>
                </c:pt>
                <c:pt idx="1160">
                  <c:v>0.966666666666682</c:v>
                </c:pt>
                <c:pt idx="1161">
                  <c:v>0.967500000000016</c:v>
                </c:pt>
                <c:pt idx="1162">
                  <c:v>0.968333333333349</c:v>
                </c:pt>
                <c:pt idx="1163">
                  <c:v>0.969166666666682</c:v>
                </c:pt>
                <c:pt idx="1164">
                  <c:v>0.970000000000016</c:v>
                </c:pt>
                <c:pt idx="1165">
                  <c:v>0.970833333333349</c:v>
                </c:pt>
                <c:pt idx="1166">
                  <c:v>0.971666666666682</c:v>
                </c:pt>
                <c:pt idx="1167">
                  <c:v>0.972500000000016</c:v>
                </c:pt>
                <c:pt idx="1168">
                  <c:v>0.973333333333349</c:v>
                </c:pt>
                <c:pt idx="1169">
                  <c:v>0.974166666666682</c:v>
                </c:pt>
                <c:pt idx="1170">
                  <c:v>0.975000000000016</c:v>
                </c:pt>
                <c:pt idx="1171">
                  <c:v>0.975833333333349</c:v>
                </c:pt>
                <c:pt idx="1172">
                  <c:v>0.976666666666682</c:v>
                </c:pt>
                <c:pt idx="1173">
                  <c:v>0.977500000000016</c:v>
                </c:pt>
                <c:pt idx="1174">
                  <c:v>0.978333333333349</c:v>
                </c:pt>
                <c:pt idx="1175">
                  <c:v>0.979166666666683</c:v>
                </c:pt>
                <c:pt idx="1176">
                  <c:v>0.980000000000016</c:v>
                </c:pt>
                <c:pt idx="1177">
                  <c:v>0.980833333333349</c:v>
                </c:pt>
                <c:pt idx="1178">
                  <c:v>0.981666666666683</c:v>
                </c:pt>
                <c:pt idx="1179">
                  <c:v>0.982500000000016</c:v>
                </c:pt>
                <c:pt idx="1180">
                  <c:v>0.983333333333349</c:v>
                </c:pt>
                <c:pt idx="1181">
                  <c:v>0.984166666666683</c:v>
                </c:pt>
                <c:pt idx="1182">
                  <c:v>0.985000000000016</c:v>
                </c:pt>
                <c:pt idx="1183">
                  <c:v>0.985833333333349</c:v>
                </c:pt>
                <c:pt idx="1184">
                  <c:v>0.986666666666683</c:v>
                </c:pt>
                <c:pt idx="1185">
                  <c:v>0.987500000000016</c:v>
                </c:pt>
                <c:pt idx="1186">
                  <c:v>0.988333333333349</c:v>
                </c:pt>
                <c:pt idx="1187">
                  <c:v>0.989166666666683</c:v>
                </c:pt>
                <c:pt idx="1188">
                  <c:v>0.990000000000016</c:v>
                </c:pt>
                <c:pt idx="1189">
                  <c:v>0.990833333333349</c:v>
                </c:pt>
                <c:pt idx="1190">
                  <c:v>0.991666666666683</c:v>
                </c:pt>
                <c:pt idx="1191">
                  <c:v>0.992500000000016</c:v>
                </c:pt>
                <c:pt idx="1192">
                  <c:v>0.99333333333335</c:v>
                </c:pt>
                <c:pt idx="1193">
                  <c:v>0.994166666666683</c:v>
                </c:pt>
                <c:pt idx="1194">
                  <c:v>0.995000000000016</c:v>
                </c:pt>
                <c:pt idx="1195">
                  <c:v>0.99583333333335</c:v>
                </c:pt>
                <c:pt idx="1196">
                  <c:v>0.996666666666683</c:v>
                </c:pt>
                <c:pt idx="1197">
                  <c:v>0.997500000000016</c:v>
                </c:pt>
                <c:pt idx="1198">
                  <c:v>0.99833333333335</c:v>
                </c:pt>
                <c:pt idx="1199">
                  <c:v>0.999166666666683</c:v>
                </c:pt>
                <c:pt idx="1200">
                  <c:v>1.00000000000002</c:v>
                </c:pt>
                <c:pt idx="1201">
                  <c:v>1.00083333333335</c:v>
                </c:pt>
                <c:pt idx="1202">
                  <c:v>1.00166666666668</c:v>
                </c:pt>
                <c:pt idx="1203">
                  <c:v>1.00250000000002</c:v>
                </c:pt>
                <c:pt idx="1204">
                  <c:v>1.00333333333335</c:v>
                </c:pt>
                <c:pt idx="1205">
                  <c:v>1.00416666666668</c:v>
                </c:pt>
                <c:pt idx="1206">
                  <c:v>1.00500000000002</c:v>
                </c:pt>
                <c:pt idx="1207">
                  <c:v>1.00583333333335</c:v>
                </c:pt>
                <c:pt idx="1208">
                  <c:v>1.00666666666668</c:v>
                </c:pt>
                <c:pt idx="1209">
                  <c:v>1.00750000000002</c:v>
                </c:pt>
                <c:pt idx="1210">
                  <c:v>1.00833333333335</c:v>
                </c:pt>
                <c:pt idx="1211">
                  <c:v>1.00916666666668</c:v>
                </c:pt>
                <c:pt idx="1212">
                  <c:v>1.01000000000002</c:v>
                </c:pt>
                <c:pt idx="1213">
                  <c:v>1.01083333333335</c:v>
                </c:pt>
                <c:pt idx="1214">
                  <c:v>1.01166666666668</c:v>
                </c:pt>
                <c:pt idx="1215">
                  <c:v>1.01250000000001</c:v>
                </c:pt>
                <c:pt idx="1216">
                  <c:v>1.01333333333335</c:v>
                </c:pt>
                <c:pt idx="1217">
                  <c:v>1.01416666666668</c:v>
                </c:pt>
                <c:pt idx="1218">
                  <c:v>1.01500000000001</c:v>
                </c:pt>
                <c:pt idx="1219">
                  <c:v>1.01583333333335</c:v>
                </c:pt>
                <c:pt idx="1220">
                  <c:v>1.01666666666668</c:v>
                </c:pt>
                <c:pt idx="1221">
                  <c:v>1.01750000000001</c:v>
                </c:pt>
                <c:pt idx="1222">
                  <c:v>1.01833333333335</c:v>
                </c:pt>
                <c:pt idx="1223">
                  <c:v>1.01916666666668</c:v>
                </c:pt>
                <c:pt idx="1224">
                  <c:v>1.02000000000001</c:v>
                </c:pt>
                <c:pt idx="1225">
                  <c:v>1.02083333333335</c:v>
                </c:pt>
                <c:pt idx="1226">
                  <c:v>1.02166666666668</c:v>
                </c:pt>
                <c:pt idx="1227">
                  <c:v>1.02250000000001</c:v>
                </c:pt>
                <c:pt idx="1228">
                  <c:v>1.02333333333335</c:v>
                </c:pt>
                <c:pt idx="1229">
                  <c:v>1.02416666666668</c:v>
                </c:pt>
                <c:pt idx="1230">
                  <c:v>1.02500000000001</c:v>
                </c:pt>
                <c:pt idx="1231">
                  <c:v>1.02583333333335</c:v>
                </c:pt>
                <c:pt idx="1232">
                  <c:v>1.02666666666668</c:v>
                </c:pt>
                <c:pt idx="1233">
                  <c:v>1.02750000000001</c:v>
                </c:pt>
                <c:pt idx="1234">
                  <c:v>1.02833333333335</c:v>
                </c:pt>
                <c:pt idx="1235">
                  <c:v>1.02916666666668</c:v>
                </c:pt>
                <c:pt idx="1236">
                  <c:v>1.03000000000001</c:v>
                </c:pt>
                <c:pt idx="1237">
                  <c:v>1.03083333333335</c:v>
                </c:pt>
                <c:pt idx="1238">
                  <c:v>1.03166666666668</c:v>
                </c:pt>
                <c:pt idx="1239">
                  <c:v>1.03250000000001</c:v>
                </c:pt>
                <c:pt idx="1240">
                  <c:v>1.03333333333335</c:v>
                </c:pt>
                <c:pt idx="1241">
                  <c:v>1.03416666666668</c:v>
                </c:pt>
                <c:pt idx="1242">
                  <c:v>1.03500000000001</c:v>
                </c:pt>
                <c:pt idx="1243">
                  <c:v>1.03583333333335</c:v>
                </c:pt>
                <c:pt idx="1244">
                  <c:v>1.03666666666668</c:v>
                </c:pt>
                <c:pt idx="1245">
                  <c:v>1.03750000000001</c:v>
                </c:pt>
                <c:pt idx="1246">
                  <c:v>1.03833333333335</c:v>
                </c:pt>
                <c:pt idx="1247">
                  <c:v>1.03916666666668</c:v>
                </c:pt>
                <c:pt idx="1248">
                  <c:v>1.04000000000001</c:v>
                </c:pt>
                <c:pt idx="1249">
                  <c:v>1.04083333333335</c:v>
                </c:pt>
                <c:pt idx="1250">
                  <c:v>1.04166666666668</c:v>
                </c:pt>
                <c:pt idx="1251">
                  <c:v>1.04250000000001</c:v>
                </c:pt>
                <c:pt idx="1252">
                  <c:v>1.04333333333334</c:v>
                </c:pt>
                <c:pt idx="1253">
                  <c:v>1.04416666666668</c:v>
                </c:pt>
                <c:pt idx="1254">
                  <c:v>1.04500000000001</c:v>
                </c:pt>
                <c:pt idx="1255">
                  <c:v>1.04583333333334</c:v>
                </c:pt>
                <c:pt idx="1256">
                  <c:v>1.04666666666668</c:v>
                </c:pt>
                <c:pt idx="1257">
                  <c:v>1.04750000000001</c:v>
                </c:pt>
                <c:pt idx="1258">
                  <c:v>1.04833333333334</c:v>
                </c:pt>
                <c:pt idx="1259">
                  <c:v>1.04916666666668</c:v>
                </c:pt>
                <c:pt idx="1260">
                  <c:v>1.05000000000001</c:v>
                </c:pt>
                <c:pt idx="1261">
                  <c:v>1.05083333333334</c:v>
                </c:pt>
                <c:pt idx="1262">
                  <c:v>1.05166666666668</c:v>
                </c:pt>
                <c:pt idx="1263">
                  <c:v>1.05250000000001</c:v>
                </c:pt>
                <c:pt idx="1264">
                  <c:v>1.05333333333334</c:v>
                </c:pt>
                <c:pt idx="1265">
                  <c:v>1.05416666666668</c:v>
                </c:pt>
                <c:pt idx="1266">
                  <c:v>1.05500000000001</c:v>
                </c:pt>
                <c:pt idx="1267">
                  <c:v>1.05583333333334</c:v>
                </c:pt>
                <c:pt idx="1268">
                  <c:v>1.05666666666668</c:v>
                </c:pt>
                <c:pt idx="1269">
                  <c:v>1.05750000000001</c:v>
                </c:pt>
                <c:pt idx="1270">
                  <c:v>1.05833333333334</c:v>
                </c:pt>
                <c:pt idx="1271">
                  <c:v>1.05916666666668</c:v>
                </c:pt>
                <c:pt idx="1272">
                  <c:v>1.06000000000001</c:v>
                </c:pt>
                <c:pt idx="1273">
                  <c:v>1.06083333333334</c:v>
                </c:pt>
                <c:pt idx="1274">
                  <c:v>1.06166666666668</c:v>
                </c:pt>
                <c:pt idx="1275">
                  <c:v>1.06250000000001</c:v>
                </c:pt>
                <c:pt idx="1276">
                  <c:v>1.06333333333334</c:v>
                </c:pt>
                <c:pt idx="1277">
                  <c:v>1.06416666666668</c:v>
                </c:pt>
                <c:pt idx="1278">
                  <c:v>1.06500000000001</c:v>
                </c:pt>
                <c:pt idx="1279">
                  <c:v>1.06583333333334</c:v>
                </c:pt>
                <c:pt idx="1280">
                  <c:v>1.06666666666668</c:v>
                </c:pt>
                <c:pt idx="1281">
                  <c:v>1.06750000000001</c:v>
                </c:pt>
                <c:pt idx="1282">
                  <c:v>1.06833333333334</c:v>
                </c:pt>
                <c:pt idx="1283">
                  <c:v>1.06916666666668</c:v>
                </c:pt>
                <c:pt idx="1284">
                  <c:v>1.07000000000001</c:v>
                </c:pt>
                <c:pt idx="1285">
                  <c:v>1.07083333333334</c:v>
                </c:pt>
                <c:pt idx="1286">
                  <c:v>1.07166666666668</c:v>
                </c:pt>
                <c:pt idx="1287">
                  <c:v>1.07250000000001</c:v>
                </c:pt>
                <c:pt idx="1288">
                  <c:v>1.07333333333334</c:v>
                </c:pt>
                <c:pt idx="1289">
                  <c:v>1.07416666666667</c:v>
                </c:pt>
                <c:pt idx="1290">
                  <c:v>1.07500000000001</c:v>
                </c:pt>
                <c:pt idx="1291">
                  <c:v>1.07583333333334</c:v>
                </c:pt>
                <c:pt idx="1292">
                  <c:v>1.07666666666667</c:v>
                </c:pt>
                <c:pt idx="1293">
                  <c:v>1.07750000000001</c:v>
                </c:pt>
                <c:pt idx="1294">
                  <c:v>1.07833333333334</c:v>
                </c:pt>
                <c:pt idx="1295">
                  <c:v>1.07916666666667</c:v>
                </c:pt>
                <c:pt idx="1296">
                  <c:v>1.08000000000001</c:v>
                </c:pt>
                <c:pt idx="1297">
                  <c:v>1.08083333333334</c:v>
                </c:pt>
                <c:pt idx="1298">
                  <c:v>1.08166666666667</c:v>
                </c:pt>
                <c:pt idx="1299">
                  <c:v>1.08250000000001</c:v>
                </c:pt>
                <c:pt idx="1300">
                  <c:v>1.08333333333334</c:v>
                </c:pt>
                <c:pt idx="1301">
                  <c:v>1.08416666666667</c:v>
                </c:pt>
                <c:pt idx="1302">
                  <c:v>1.08500000000001</c:v>
                </c:pt>
                <c:pt idx="1303">
                  <c:v>1.08583333333334</c:v>
                </c:pt>
                <c:pt idx="1304">
                  <c:v>1.08666666666667</c:v>
                </c:pt>
                <c:pt idx="1305">
                  <c:v>1.08750000000001</c:v>
                </c:pt>
                <c:pt idx="1306">
                  <c:v>1.08833333333334</c:v>
                </c:pt>
                <c:pt idx="1307">
                  <c:v>1.08916666666667</c:v>
                </c:pt>
                <c:pt idx="1308">
                  <c:v>1.09000000000001</c:v>
                </c:pt>
                <c:pt idx="1309">
                  <c:v>1.09083333333334</c:v>
                </c:pt>
                <c:pt idx="1310">
                  <c:v>1.09166666666667</c:v>
                </c:pt>
                <c:pt idx="1311">
                  <c:v>1.09250000000001</c:v>
                </c:pt>
                <c:pt idx="1312">
                  <c:v>1.09333333333334</c:v>
                </c:pt>
                <c:pt idx="1313">
                  <c:v>1.09416666666667</c:v>
                </c:pt>
                <c:pt idx="1314">
                  <c:v>1.09500000000001</c:v>
                </c:pt>
                <c:pt idx="1315">
                  <c:v>1.09583333333334</c:v>
                </c:pt>
                <c:pt idx="1316">
                  <c:v>1.09666666666667</c:v>
                </c:pt>
                <c:pt idx="1317">
                  <c:v>1.09750000000001</c:v>
                </c:pt>
                <c:pt idx="1318">
                  <c:v>1.09833333333334</c:v>
                </c:pt>
                <c:pt idx="1319">
                  <c:v>1.09916666666667</c:v>
                </c:pt>
                <c:pt idx="1320">
                  <c:v>1.10000000000001</c:v>
                </c:pt>
                <c:pt idx="1321">
                  <c:v>1.10083333333334</c:v>
                </c:pt>
                <c:pt idx="1322">
                  <c:v>1.10166666666667</c:v>
                </c:pt>
                <c:pt idx="1323">
                  <c:v>1.10250000000001</c:v>
                </c:pt>
                <c:pt idx="1324">
                  <c:v>1.10333333333334</c:v>
                </c:pt>
                <c:pt idx="1325">
                  <c:v>1.10416666666667</c:v>
                </c:pt>
                <c:pt idx="1326">
                  <c:v>1.105</c:v>
                </c:pt>
                <c:pt idx="1327">
                  <c:v>1.10583333333334</c:v>
                </c:pt>
                <c:pt idx="1328">
                  <c:v>1.10666666666667</c:v>
                </c:pt>
                <c:pt idx="1329">
                  <c:v>1.1075</c:v>
                </c:pt>
                <c:pt idx="1330">
                  <c:v>1.10833333333334</c:v>
                </c:pt>
                <c:pt idx="1331">
                  <c:v>1.10916666666667</c:v>
                </c:pt>
                <c:pt idx="1332">
                  <c:v>1.11</c:v>
                </c:pt>
                <c:pt idx="1333">
                  <c:v>1.11083333333334</c:v>
                </c:pt>
                <c:pt idx="1334">
                  <c:v>1.11166666666667</c:v>
                </c:pt>
                <c:pt idx="1335">
                  <c:v>1.1125</c:v>
                </c:pt>
                <c:pt idx="1336">
                  <c:v>1.11333333333334</c:v>
                </c:pt>
                <c:pt idx="1337">
                  <c:v>1.11416666666667</c:v>
                </c:pt>
                <c:pt idx="1338">
                  <c:v>1.115</c:v>
                </c:pt>
                <c:pt idx="1339">
                  <c:v>1.11583333333334</c:v>
                </c:pt>
                <c:pt idx="1340">
                  <c:v>1.11666666666667</c:v>
                </c:pt>
                <c:pt idx="1341">
                  <c:v>1.1175</c:v>
                </c:pt>
                <c:pt idx="1342">
                  <c:v>1.11833333333334</c:v>
                </c:pt>
                <c:pt idx="1343">
                  <c:v>1.11916666666667</c:v>
                </c:pt>
                <c:pt idx="1344">
                  <c:v>1.12</c:v>
                </c:pt>
                <c:pt idx="1345">
                  <c:v>1.12083333333334</c:v>
                </c:pt>
                <c:pt idx="1346">
                  <c:v>1.12166666666667</c:v>
                </c:pt>
                <c:pt idx="1347">
                  <c:v>1.1225</c:v>
                </c:pt>
                <c:pt idx="1348">
                  <c:v>1.12333333333334</c:v>
                </c:pt>
                <c:pt idx="1349">
                  <c:v>1.12416666666667</c:v>
                </c:pt>
                <c:pt idx="1350">
                  <c:v>1.125</c:v>
                </c:pt>
                <c:pt idx="1351">
                  <c:v>1.12583333333334</c:v>
                </c:pt>
                <c:pt idx="1352">
                  <c:v>1.12666666666667</c:v>
                </c:pt>
                <c:pt idx="1353">
                  <c:v>1.1275</c:v>
                </c:pt>
                <c:pt idx="1354">
                  <c:v>1.12833333333334</c:v>
                </c:pt>
                <c:pt idx="1355">
                  <c:v>1.12916666666667</c:v>
                </c:pt>
                <c:pt idx="1356">
                  <c:v>1.13</c:v>
                </c:pt>
                <c:pt idx="1357">
                  <c:v>1.13083333333334</c:v>
                </c:pt>
                <c:pt idx="1358">
                  <c:v>1.13166666666667</c:v>
                </c:pt>
                <c:pt idx="1359">
                  <c:v>1.1325</c:v>
                </c:pt>
                <c:pt idx="1360">
                  <c:v>1.13333333333333</c:v>
                </c:pt>
                <c:pt idx="1361">
                  <c:v>1.13416666666667</c:v>
                </c:pt>
                <c:pt idx="1362">
                  <c:v>1.135</c:v>
                </c:pt>
                <c:pt idx="1363">
                  <c:v>1.13583333333333</c:v>
                </c:pt>
                <c:pt idx="1364">
                  <c:v>1.13666666666667</c:v>
                </c:pt>
                <c:pt idx="1365">
                  <c:v>1.1375</c:v>
                </c:pt>
                <c:pt idx="1366">
                  <c:v>1.13833333333333</c:v>
                </c:pt>
                <c:pt idx="1367">
                  <c:v>1.13916666666667</c:v>
                </c:pt>
                <c:pt idx="1368">
                  <c:v>1.14</c:v>
                </c:pt>
                <c:pt idx="1369">
                  <c:v>1.14083333333333</c:v>
                </c:pt>
                <c:pt idx="1370">
                  <c:v>1.14166666666667</c:v>
                </c:pt>
                <c:pt idx="1371">
                  <c:v>1.1425</c:v>
                </c:pt>
                <c:pt idx="1372">
                  <c:v>1.14333333333333</c:v>
                </c:pt>
                <c:pt idx="1373">
                  <c:v>1.14416666666667</c:v>
                </c:pt>
                <c:pt idx="1374">
                  <c:v>1.145</c:v>
                </c:pt>
                <c:pt idx="1375">
                  <c:v>1.14583333333333</c:v>
                </c:pt>
                <c:pt idx="1376">
                  <c:v>1.14666666666667</c:v>
                </c:pt>
                <c:pt idx="1377">
                  <c:v>1.1475</c:v>
                </c:pt>
                <c:pt idx="1378">
                  <c:v>1.14833333333333</c:v>
                </c:pt>
                <c:pt idx="1379">
                  <c:v>1.14916666666667</c:v>
                </c:pt>
                <c:pt idx="1380">
                  <c:v>1.15</c:v>
                </c:pt>
                <c:pt idx="1381">
                  <c:v>1.15083333333333</c:v>
                </c:pt>
                <c:pt idx="1382">
                  <c:v>1.15166666666667</c:v>
                </c:pt>
                <c:pt idx="1383">
                  <c:v>1.1525</c:v>
                </c:pt>
                <c:pt idx="1384">
                  <c:v>1.15333333333333</c:v>
                </c:pt>
                <c:pt idx="1385">
                  <c:v>1.15416666666667</c:v>
                </c:pt>
                <c:pt idx="1386">
                  <c:v>1.155</c:v>
                </c:pt>
                <c:pt idx="1387">
                  <c:v>1.15583333333333</c:v>
                </c:pt>
                <c:pt idx="1388">
                  <c:v>1.15666666666667</c:v>
                </c:pt>
                <c:pt idx="1389">
                  <c:v>1.1575</c:v>
                </c:pt>
                <c:pt idx="1390">
                  <c:v>1.15833333333333</c:v>
                </c:pt>
                <c:pt idx="1391">
                  <c:v>1.15916666666667</c:v>
                </c:pt>
                <c:pt idx="1392">
                  <c:v>1.16</c:v>
                </c:pt>
                <c:pt idx="1393">
                  <c:v>1.16083333333333</c:v>
                </c:pt>
                <c:pt idx="1394">
                  <c:v>1.16166666666667</c:v>
                </c:pt>
                <c:pt idx="1395">
                  <c:v>1.1625</c:v>
                </c:pt>
                <c:pt idx="1396">
                  <c:v>1.16333333333333</c:v>
                </c:pt>
                <c:pt idx="1397">
                  <c:v>1.16416666666666</c:v>
                </c:pt>
                <c:pt idx="1398">
                  <c:v>1.165</c:v>
                </c:pt>
                <c:pt idx="1399">
                  <c:v>1.16583333333333</c:v>
                </c:pt>
                <c:pt idx="1400">
                  <c:v>1.16666666666666</c:v>
                </c:pt>
                <c:pt idx="1401">
                  <c:v>1.1675</c:v>
                </c:pt>
                <c:pt idx="1402">
                  <c:v>1.16833333333333</c:v>
                </c:pt>
                <c:pt idx="1403">
                  <c:v>1.16916666666666</c:v>
                </c:pt>
                <c:pt idx="1404">
                  <c:v>1.17</c:v>
                </c:pt>
                <c:pt idx="1405">
                  <c:v>1.17083333333333</c:v>
                </c:pt>
                <c:pt idx="1406">
                  <c:v>1.17166666666666</c:v>
                </c:pt>
                <c:pt idx="1407">
                  <c:v>1.1725</c:v>
                </c:pt>
                <c:pt idx="1408">
                  <c:v>1.17333333333333</c:v>
                </c:pt>
                <c:pt idx="1409">
                  <c:v>1.17416666666666</c:v>
                </c:pt>
                <c:pt idx="1410">
                  <c:v>1.175</c:v>
                </c:pt>
                <c:pt idx="1411">
                  <c:v>1.17583333333333</c:v>
                </c:pt>
                <c:pt idx="1412">
                  <c:v>1.17666666666666</c:v>
                </c:pt>
                <c:pt idx="1413">
                  <c:v>1.1775</c:v>
                </c:pt>
                <c:pt idx="1414">
                  <c:v>1.17833333333333</c:v>
                </c:pt>
                <c:pt idx="1415">
                  <c:v>1.17916666666666</c:v>
                </c:pt>
                <c:pt idx="1416">
                  <c:v>1.18</c:v>
                </c:pt>
                <c:pt idx="1417">
                  <c:v>1.18083333333333</c:v>
                </c:pt>
                <c:pt idx="1418">
                  <c:v>1.18166666666666</c:v>
                </c:pt>
                <c:pt idx="1419">
                  <c:v>1.1825</c:v>
                </c:pt>
                <c:pt idx="1420">
                  <c:v>1.18333333333333</c:v>
                </c:pt>
                <c:pt idx="1421">
                  <c:v>1.18416666666666</c:v>
                </c:pt>
                <c:pt idx="1422">
                  <c:v>1.185</c:v>
                </c:pt>
                <c:pt idx="1423">
                  <c:v>1.18583333333333</c:v>
                </c:pt>
                <c:pt idx="1424">
                  <c:v>1.18666666666666</c:v>
                </c:pt>
                <c:pt idx="1425">
                  <c:v>1.1875</c:v>
                </c:pt>
                <c:pt idx="1426">
                  <c:v>1.18833333333333</c:v>
                </c:pt>
                <c:pt idx="1427">
                  <c:v>1.18916666666666</c:v>
                </c:pt>
                <c:pt idx="1428">
                  <c:v>1.19</c:v>
                </c:pt>
                <c:pt idx="1429">
                  <c:v>1.19083333333333</c:v>
                </c:pt>
                <c:pt idx="1430">
                  <c:v>1.19166666666666</c:v>
                </c:pt>
                <c:pt idx="1431">
                  <c:v>1.1925</c:v>
                </c:pt>
                <c:pt idx="1432">
                  <c:v>1.19333333333333</c:v>
                </c:pt>
                <c:pt idx="1433">
                  <c:v>1.19416666666666</c:v>
                </c:pt>
                <c:pt idx="1434">
                  <c:v>1.19499999999999</c:v>
                </c:pt>
                <c:pt idx="1435">
                  <c:v>1.19583333333333</c:v>
                </c:pt>
                <c:pt idx="1436">
                  <c:v>1.19666666666666</c:v>
                </c:pt>
                <c:pt idx="1437">
                  <c:v>1.19749999999999</c:v>
                </c:pt>
                <c:pt idx="1438">
                  <c:v>1.19833333333333</c:v>
                </c:pt>
                <c:pt idx="1439">
                  <c:v>1.19916666666666</c:v>
                </c:pt>
                <c:pt idx="1440">
                  <c:v>1.19999999999999</c:v>
                </c:pt>
                <c:pt idx="1441">
                  <c:v>1.20083333333333</c:v>
                </c:pt>
                <c:pt idx="1442">
                  <c:v>1.20166666666666</c:v>
                </c:pt>
                <c:pt idx="1443">
                  <c:v>1.20249999999999</c:v>
                </c:pt>
                <c:pt idx="1444">
                  <c:v>1.20333333333333</c:v>
                </c:pt>
                <c:pt idx="1445">
                  <c:v>1.20416666666666</c:v>
                </c:pt>
                <c:pt idx="1446">
                  <c:v>1.20499999999999</c:v>
                </c:pt>
                <c:pt idx="1447">
                  <c:v>1.20583333333333</c:v>
                </c:pt>
                <c:pt idx="1448">
                  <c:v>1.20666666666666</c:v>
                </c:pt>
                <c:pt idx="1449">
                  <c:v>1.20749999999999</c:v>
                </c:pt>
                <c:pt idx="1450">
                  <c:v>1.20833333333333</c:v>
                </c:pt>
                <c:pt idx="1451">
                  <c:v>1.20916666666666</c:v>
                </c:pt>
                <c:pt idx="1452">
                  <c:v>1.20999999999999</c:v>
                </c:pt>
                <c:pt idx="1453">
                  <c:v>1.21083333333333</c:v>
                </c:pt>
                <c:pt idx="1454">
                  <c:v>1.21166666666666</c:v>
                </c:pt>
                <c:pt idx="1455">
                  <c:v>1.21249999999999</c:v>
                </c:pt>
                <c:pt idx="1456">
                  <c:v>1.21333333333333</c:v>
                </c:pt>
                <c:pt idx="1457">
                  <c:v>1.21416666666666</c:v>
                </c:pt>
                <c:pt idx="1458">
                  <c:v>1.21499999999999</c:v>
                </c:pt>
                <c:pt idx="1459">
                  <c:v>1.21583333333333</c:v>
                </c:pt>
                <c:pt idx="1460">
                  <c:v>1.21666666666666</c:v>
                </c:pt>
                <c:pt idx="1461">
                  <c:v>1.21749999999999</c:v>
                </c:pt>
                <c:pt idx="1462">
                  <c:v>1.21833333333333</c:v>
                </c:pt>
                <c:pt idx="1463">
                  <c:v>1.21916666666666</c:v>
                </c:pt>
                <c:pt idx="1464">
                  <c:v>1.21999999999999</c:v>
                </c:pt>
                <c:pt idx="1465">
                  <c:v>1.22083333333333</c:v>
                </c:pt>
                <c:pt idx="1466">
                  <c:v>1.22166666666666</c:v>
                </c:pt>
                <c:pt idx="1467">
                  <c:v>1.22249999999999</c:v>
                </c:pt>
                <c:pt idx="1468">
                  <c:v>1.22333333333333</c:v>
                </c:pt>
                <c:pt idx="1469">
                  <c:v>1.22416666666666</c:v>
                </c:pt>
                <c:pt idx="1470">
                  <c:v>1.22499999999999</c:v>
                </c:pt>
                <c:pt idx="1471">
                  <c:v>1.22583333333332</c:v>
                </c:pt>
                <c:pt idx="1472">
                  <c:v>1.22666666666666</c:v>
                </c:pt>
                <c:pt idx="1473">
                  <c:v>1.22749999999999</c:v>
                </c:pt>
                <c:pt idx="1474">
                  <c:v>1.22833333333332</c:v>
                </c:pt>
                <c:pt idx="1475">
                  <c:v>1.22916666666666</c:v>
                </c:pt>
                <c:pt idx="1476">
                  <c:v>1.22999999999999</c:v>
                </c:pt>
                <c:pt idx="1477">
                  <c:v>1.23083333333332</c:v>
                </c:pt>
                <c:pt idx="1478">
                  <c:v>1.23166666666666</c:v>
                </c:pt>
                <c:pt idx="1479">
                  <c:v>1.23249999999999</c:v>
                </c:pt>
                <c:pt idx="1480">
                  <c:v>1.23333333333332</c:v>
                </c:pt>
                <c:pt idx="1481">
                  <c:v>1.23416666666666</c:v>
                </c:pt>
                <c:pt idx="1482">
                  <c:v>1.23499999999999</c:v>
                </c:pt>
                <c:pt idx="1483">
                  <c:v>1.23583333333332</c:v>
                </c:pt>
                <c:pt idx="1484">
                  <c:v>1.23666666666666</c:v>
                </c:pt>
                <c:pt idx="1485">
                  <c:v>1.23749999999999</c:v>
                </c:pt>
                <c:pt idx="1486">
                  <c:v>1.23833333333332</c:v>
                </c:pt>
                <c:pt idx="1487">
                  <c:v>1.23916666666666</c:v>
                </c:pt>
                <c:pt idx="1488">
                  <c:v>1.23999999999999</c:v>
                </c:pt>
                <c:pt idx="1489">
                  <c:v>1.24083333333332</c:v>
                </c:pt>
                <c:pt idx="1490">
                  <c:v>1.24166666666666</c:v>
                </c:pt>
                <c:pt idx="1491">
                  <c:v>1.24249999999999</c:v>
                </c:pt>
                <c:pt idx="1492">
                  <c:v>1.24333333333332</c:v>
                </c:pt>
                <c:pt idx="1493">
                  <c:v>1.24416666666666</c:v>
                </c:pt>
                <c:pt idx="1494">
                  <c:v>1.24499999999999</c:v>
                </c:pt>
                <c:pt idx="1495">
                  <c:v>1.24583333333332</c:v>
                </c:pt>
                <c:pt idx="1496">
                  <c:v>1.24666666666666</c:v>
                </c:pt>
                <c:pt idx="1497">
                  <c:v>1.24749999999999</c:v>
                </c:pt>
                <c:pt idx="1498">
                  <c:v>1.24833333333332</c:v>
                </c:pt>
                <c:pt idx="1499">
                  <c:v>1.24916666666666</c:v>
                </c:pt>
                <c:pt idx="1500">
                  <c:v>1.24999999999999</c:v>
                </c:pt>
                <c:pt idx="1501">
                  <c:v>1.25083333333332</c:v>
                </c:pt>
                <c:pt idx="1502">
                  <c:v>1.25166666666666</c:v>
                </c:pt>
                <c:pt idx="1503">
                  <c:v>1.25249999999999</c:v>
                </c:pt>
                <c:pt idx="1504">
                  <c:v>1.25333333333332</c:v>
                </c:pt>
                <c:pt idx="1505">
                  <c:v>1.25416666666665</c:v>
                </c:pt>
                <c:pt idx="1506">
                  <c:v>1.25499999999999</c:v>
                </c:pt>
                <c:pt idx="1507">
                  <c:v>1.25583333333332</c:v>
                </c:pt>
                <c:pt idx="1508">
                  <c:v>1.25666666666665</c:v>
                </c:pt>
                <c:pt idx="1509">
                  <c:v>1.25749999999999</c:v>
                </c:pt>
                <c:pt idx="1510">
                  <c:v>1.25833333333332</c:v>
                </c:pt>
                <c:pt idx="1511">
                  <c:v>1.25916666666665</c:v>
                </c:pt>
                <c:pt idx="1512">
                  <c:v>1.25999999999999</c:v>
                </c:pt>
                <c:pt idx="1513">
                  <c:v>1.26083333333332</c:v>
                </c:pt>
                <c:pt idx="1514">
                  <c:v>1.26166666666665</c:v>
                </c:pt>
                <c:pt idx="1515">
                  <c:v>1.26249999999999</c:v>
                </c:pt>
                <c:pt idx="1516">
                  <c:v>1.26333333333332</c:v>
                </c:pt>
                <c:pt idx="1517">
                  <c:v>1.26416666666665</c:v>
                </c:pt>
                <c:pt idx="1518">
                  <c:v>1.26499999999999</c:v>
                </c:pt>
                <c:pt idx="1519">
                  <c:v>1.26583333333332</c:v>
                </c:pt>
                <c:pt idx="1520">
                  <c:v>1.26666666666665</c:v>
                </c:pt>
                <c:pt idx="1521">
                  <c:v>1.26749999999999</c:v>
                </c:pt>
                <c:pt idx="1522">
                  <c:v>1.26833333333332</c:v>
                </c:pt>
                <c:pt idx="1523">
                  <c:v>1.26916666666665</c:v>
                </c:pt>
                <c:pt idx="1524">
                  <c:v>1.26999999999999</c:v>
                </c:pt>
                <c:pt idx="1525">
                  <c:v>1.27083333333332</c:v>
                </c:pt>
                <c:pt idx="1526">
                  <c:v>1.27166666666665</c:v>
                </c:pt>
                <c:pt idx="1527">
                  <c:v>1.27249999999999</c:v>
                </c:pt>
                <c:pt idx="1528">
                  <c:v>1.27333333333332</c:v>
                </c:pt>
                <c:pt idx="1529">
                  <c:v>1.27416666666665</c:v>
                </c:pt>
                <c:pt idx="1530">
                  <c:v>1.27499999999999</c:v>
                </c:pt>
                <c:pt idx="1531">
                  <c:v>1.27583333333332</c:v>
                </c:pt>
                <c:pt idx="1532">
                  <c:v>1.27666666666665</c:v>
                </c:pt>
                <c:pt idx="1533">
                  <c:v>1.27749999999999</c:v>
                </c:pt>
                <c:pt idx="1534">
                  <c:v>1.27833333333332</c:v>
                </c:pt>
                <c:pt idx="1535">
                  <c:v>1.27916666666665</c:v>
                </c:pt>
                <c:pt idx="1536">
                  <c:v>1.27999999999999</c:v>
                </c:pt>
                <c:pt idx="1537">
                  <c:v>1.28083333333332</c:v>
                </c:pt>
                <c:pt idx="1538">
                  <c:v>1.28166666666665</c:v>
                </c:pt>
                <c:pt idx="1539">
                  <c:v>1.28249999999999</c:v>
                </c:pt>
                <c:pt idx="1540">
                  <c:v>1.28333333333332</c:v>
                </c:pt>
                <c:pt idx="1541">
                  <c:v>1.28416666666665</c:v>
                </c:pt>
                <c:pt idx="1542">
                  <c:v>1.28499999999998</c:v>
                </c:pt>
                <c:pt idx="1543">
                  <c:v>1.28583333333332</c:v>
                </c:pt>
                <c:pt idx="1544">
                  <c:v>1.28666666666665</c:v>
                </c:pt>
                <c:pt idx="1545">
                  <c:v>1.28749999999998</c:v>
                </c:pt>
                <c:pt idx="1546">
                  <c:v>1.28833333333332</c:v>
                </c:pt>
                <c:pt idx="1547">
                  <c:v>1.28916666666665</c:v>
                </c:pt>
                <c:pt idx="1548">
                  <c:v>1.28999999999998</c:v>
                </c:pt>
                <c:pt idx="1549">
                  <c:v>1.29083333333332</c:v>
                </c:pt>
                <c:pt idx="1550">
                  <c:v>1.29166666666665</c:v>
                </c:pt>
                <c:pt idx="1551">
                  <c:v>1.29249999999998</c:v>
                </c:pt>
                <c:pt idx="1552">
                  <c:v>1.29333333333332</c:v>
                </c:pt>
                <c:pt idx="1553">
                  <c:v>1.29416666666665</c:v>
                </c:pt>
                <c:pt idx="1554">
                  <c:v>1.29499999999998</c:v>
                </c:pt>
                <c:pt idx="1555">
                  <c:v>1.29583333333332</c:v>
                </c:pt>
                <c:pt idx="1556">
                  <c:v>1.29666666666665</c:v>
                </c:pt>
                <c:pt idx="1557">
                  <c:v>1.29749999999998</c:v>
                </c:pt>
                <c:pt idx="1558">
                  <c:v>1.29833333333332</c:v>
                </c:pt>
                <c:pt idx="1559">
                  <c:v>1.29916666666665</c:v>
                </c:pt>
                <c:pt idx="1560">
                  <c:v>1.29999999999998</c:v>
                </c:pt>
                <c:pt idx="1561">
                  <c:v>1.30083333333332</c:v>
                </c:pt>
                <c:pt idx="1562">
                  <c:v>1.30166666666665</c:v>
                </c:pt>
                <c:pt idx="1563">
                  <c:v>1.30249999999998</c:v>
                </c:pt>
                <c:pt idx="1564">
                  <c:v>1.30333333333332</c:v>
                </c:pt>
                <c:pt idx="1565">
                  <c:v>1.30416666666665</c:v>
                </c:pt>
                <c:pt idx="1566">
                  <c:v>1.30499999999998</c:v>
                </c:pt>
                <c:pt idx="1567">
                  <c:v>1.30583333333332</c:v>
                </c:pt>
                <c:pt idx="1568">
                  <c:v>1.30666666666665</c:v>
                </c:pt>
                <c:pt idx="1569">
                  <c:v>1.30749999999998</c:v>
                </c:pt>
                <c:pt idx="1570">
                  <c:v>1.30833333333332</c:v>
                </c:pt>
                <c:pt idx="1571">
                  <c:v>1.30916666666665</c:v>
                </c:pt>
                <c:pt idx="1572">
                  <c:v>1.30999999999998</c:v>
                </c:pt>
                <c:pt idx="1573">
                  <c:v>1.31083333333332</c:v>
                </c:pt>
                <c:pt idx="1574">
                  <c:v>1.31166666666665</c:v>
                </c:pt>
                <c:pt idx="1575">
                  <c:v>1.31249999999998</c:v>
                </c:pt>
                <c:pt idx="1576">
                  <c:v>1.31333333333332</c:v>
                </c:pt>
                <c:pt idx="1577">
                  <c:v>1.31416666666665</c:v>
                </c:pt>
                <c:pt idx="1578">
                  <c:v>1.31499999999998</c:v>
                </c:pt>
                <c:pt idx="1579">
                  <c:v>1.31583333333331</c:v>
                </c:pt>
                <c:pt idx="1580">
                  <c:v>1.31666666666665</c:v>
                </c:pt>
                <c:pt idx="1581">
                  <c:v>1.31749999999998</c:v>
                </c:pt>
                <c:pt idx="1582">
                  <c:v>1.31833333333331</c:v>
                </c:pt>
                <c:pt idx="1583">
                  <c:v>1.31916666666665</c:v>
                </c:pt>
                <c:pt idx="1584">
                  <c:v>1.31999999999998</c:v>
                </c:pt>
                <c:pt idx="1585">
                  <c:v>1.32083333333331</c:v>
                </c:pt>
                <c:pt idx="1586">
                  <c:v>1.32166666666665</c:v>
                </c:pt>
                <c:pt idx="1587">
                  <c:v>1.32249999999998</c:v>
                </c:pt>
                <c:pt idx="1588">
                  <c:v>1.32333333333331</c:v>
                </c:pt>
                <c:pt idx="1589">
                  <c:v>1.32416666666665</c:v>
                </c:pt>
                <c:pt idx="1590">
                  <c:v>1.32499999999998</c:v>
                </c:pt>
                <c:pt idx="1591">
                  <c:v>1.32583333333331</c:v>
                </c:pt>
                <c:pt idx="1592">
                  <c:v>1.32666666666665</c:v>
                </c:pt>
                <c:pt idx="1593">
                  <c:v>1.32749999999998</c:v>
                </c:pt>
                <c:pt idx="1594">
                  <c:v>1.32833333333331</c:v>
                </c:pt>
                <c:pt idx="1595">
                  <c:v>1.32916666666665</c:v>
                </c:pt>
                <c:pt idx="1596">
                  <c:v>1.32999999999998</c:v>
                </c:pt>
                <c:pt idx="1597">
                  <c:v>1.33083333333331</c:v>
                </c:pt>
                <c:pt idx="1598">
                  <c:v>1.33166666666665</c:v>
                </c:pt>
                <c:pt idx="1599">
                  <c:v>1.33249999999998</c:v>
                </c:pt>
                <c:pt idx="1600">
                  <c:v>1.33333333333331</c:v>
                </c:pt>
                <c:pt idx="1601">
                  <c:v>1.33416666666665</c:v>
                </c:pt>
                <c:pt idx="1602">
                  <c:v>1.33499999999998</c:v>
                </c:pt>
                <c:pt idx="1603">
                  <c:v>1.33583333333331</c:v>
                </c:pt>
                <c:pt idx="1604">
                  <c:v>1.33666666666665</c:v>
                </c:pt>
                <c:pt idx="1605">
                  <c:v>1.33749999999998</c:v>
                </c:pt>
                <c:pt idx="1606">
                  <c:v>1.33833333333331</c:v>
                </c:pt>
                <c:pt idx="1607">
                  <c:v>1.33916666666665</c:v>
                </c:pt>
                <c:pt idx="1608">
                  <c:v>1.33999999999998</c:v>
                </c:pt>
                <c:pt idx="1609">
                  <c:v>1.34083333333331</c:v>
                </c:pt>
                <c:pt idx="1610">
                  <c:v>1.34166666666665</c:v>
                </c:pt>
                <c:pt idx="1611">
                  <c:v>1.34249999999998</c:v>
                </c:pt>
                <c:pt idx="1612">
                  <c:v>1.34333333333331</c:v>
                </c:pt>
                <c:pt idx="1613">
                  <c:v>1.34416666666665</c:v>
                </c:pt>
                <c:pt idx="1614">
                  <c:v>1.34499999999998</c:v>
                </c:pt>
                <c:pt idx="1615">
                  <c:v>1.34583333333331</c:v>
                </c:pt>
                <c:pt idx="1616">
                  <c:v>1.34666666666664</c:v>
                </c:pt>
                <c:pt idx="1617">
                  <c:v>1.34749999999998</c:v>
                </c:pt>
                <c:pt idx="1618">
                  <c:v>1.34833333333331</c:v>
                </c:pt>
                <c:pt idx="1619">
                  <c:v>1.34916666666664</c:v>
                </c:pt>
                <c:pt idx="1620">
                  <c:v>1.34999999999998</c:v>
                </c:pt>
                <c:pt idx="1621">
                  <c:v>1.35083333333331</c:v>
                </c:pt>
                <c:pt idx="1622">
                  <c:v>1.35166666666664</c:v>
                </c:pt>
                <c:pt idx="1623">
                  <c:v>1.35249999999998</c:v>
                </c:pt>
                <c:pt idx="1624">
                  <c:v>1.35333333333331</c:v>
                </c:pt>
                <c:pt idx="1625">
                  <c:v>1.35416666666664</c:v>
                </c:pt>
                <c:pt idx="1626">
                  <c:v>1.35499999999998</c:v>
                </c:pt>
                <c:pt idx="1627">
                  <c:v>1.35583333333331</c:v>
                </c:pt>
                <c:pt idx="1628">
                  <c:v>1.35666666666664</c:v>
                </c:pt>
                <c:pt idx="1629">
                  <c:v>1.35749999999998</c:v>
                </c:pt>
                <c:pt idx="1630">
                  <c:v>1.35833333333331</c:v>
                </c:pt>
                <c:pt idx="1631">
                  <c:v>1.35916666666664</c:v>
                </c:pt>
                <c:pt idx="1632">
                  <c:v>1.35999999999998</c:v>
                </c:pt>
                <c:pt idx="1633">
                  <c:v>1.36083333333331</c:v>
                </c:pt>
                <c:pt idx="1634">
                  <c:v>1.36166666666664</c:v>
                </c:pt>
                <c:pt idx="1635">
                  <c:v>1.36249999999998</c:v>
                </c:pt>
                <c:pt idx="1636">
                  <c:v>1.36333333333331</c:v>
                </c:pt>
                <c:pt idx="1637">
                  <c:v>1.36416666666664</c:v>
                </c:pt>
                <c:pt idx="1638">
                  <c:v>1.36499999999998</c:v>
                </c:pt>
                <c:pt idx="1639">
                  <c:v>1.36583333333331</c:v>
                </c:pt>
                <c:pt idx="1640">
                  <c:v>1.36666666666664</c:v>
                </c:pt>
                <c:pt idx="1641">
                  <c:v>1.36749999999998</c:v>
                </c:pt>
                <c:pt idx="1642">
                  <c:v>1.36833333333331</c:v>
                </c:pt>
                <c:pt idx="1643">
                  <c:v>1.36916666666664</c:v>
                </c:pt>
                <c:pt idx="1644">
                  <c:v>1.36999999999998</c:v>
                </c:pt>
                <c:pt idx="1645">
                  <c:v>1.37083333333331</c:v>
                </c:pt>
                <c:pt idx="1646">
                  <c:v>1.37166666666664</c:v>
                </c:pt>
                <c:pt idx="1647">
                  <c:v>1.37249999999998</c:v>
                </c:pt>
                <c:pt idx="1648">
                  <c:v>1.37333333333331</c:v>
                </c:pt>
                <c:pt idx="1649">
                  <c:v>1.37416666666664</c:v>
                </c:pt>
                <c:pt idx="1650">
                  <c:v>1.37499999999998</c:v>
                </c:pt>
                <c:pt idx="1651">
                  <c:v>1.37583333333331</c:v>
                </c:pt>
                <c:pt idx="1652">
                  <c:v>1.37666666666664</c:v>
                </c:pt>
                <c:pt idx="1653">
                  <c:v>1.37749999999997</c:v>
                </c:pt>
                <c:pt idx="1654">
                  <c:v>1.37833333333331</c:v>
                </c:pt>
                <c:pt idx="1655">
                  <c:v>1.37916666666664</c:v>
                </c:pt>
                <c:pt idx="1656">
                  <c:v>1.37999999999997</c:v>
                </c:pt>
                <c:pt idx="1657">
                  <c:v>1.38083333333331</c:v>
                </c:pt>
                <c:pt idx="1658">
                  <c:v>1.38166666666664</c:v>
                </c:pt>
                <c:pt idx="1659">
                  <c:v>1.38249999999997</c:v>
                </c:pt>
                <c:pt idx="1660">
                  <c:v>1.38333333333331</c:v>
                </c:pt>
                <c:pt idx="1661">
                  <c:v>1.38416666666664</c:v>
                </c:pt>
                <c:pt idx="1662">
                  <c:v>1.38499999999997</c:v>
                </c:pt>
                <c:pt idx="1663">
                  <c:v>1.38583333333331</c:v>
                </c:pt>
                <c:pt idx="1664">
                  <c:v>1.38666666666664</c:v>
                </c:pt>
                <c:pt idx="1665">
                  <c:v>1.38749999999997</c:v>
                </c:pt>
                <c:pt idx="1666">
                  <c:v>1.38833333333331</c:v>
                </c:pt>
                <c:pt idx="1667">
                  <c:v>1.38916666666664</c:v>
                </c:pt>
                <c:pt idx="1668">
                  <c:v>1.38999999999997</c:v>
                </c:pt>
                <c:pt idx="1669">
                  <c:v>1.39083333333331</c:v>
                </c:pt>
                <c:pt idx="1670">
                  <c:v>1.39166666666664</c:v>
                </c:pt>
                <c:pt idx="1671">
                  <c:v>1.39249999999997</c:v>
                </c:pt>
                <c:pt idx="1672">
                  <c:v>1.39333333333331</c:v>
                </c:pt>
                <c:pt idx="1673">
                  <c:v>1.39416666666664</c:v>
                </c:pt>
                <c:pt idx="1674">
                  <c:v>1.39499999999997</c:v>
                </c:pt>
                <c:pt idx="1675">
                  <c:v>1.39583333333331</c:v>
                </c:pt>
                <c:pt idx="1676">
                  <c:v>1.39666666666664</c:v>
                </c:pt>
                <c:pt idx="1677">
                  <c:v>1.39749999999997</c:v>
                </c:pt>
                <c:pt idx="1678">
                  <c:v>1.39833333333331</c:v>
                </c:pt>
                <c:pt idx="1679">
                  <c:v>1.39916666666664</c:v>
                </c:pt>
                <c:pt idx="1680">
                  <c:v>1.39999999999997</c:v>
                </c:pt>
                <c:pt idx="1681">
                  <c:v>1.40083333333331</c:v>
                </c:pt>
                <c:pt idx="1682">
                  <c:v>1.40166666666664</c:v>
                </c:pt>
                <c:pt idx="1683">
                  <c:v>1.40249999999997</c:v>
                </c:pt>
                <c:pt idx="1684">
                  <c:v>1.40333333333331</c:v>
                </c:pt>
                <c:pt idx="1685">
                  <c:v>1.40416666666664</c:v>
                </c:pt>
                <c:pt idx="1686">
                  <c:v>1.40499999999997</c:v>
                </c:pt>
                <c:pt idx="1687">
                  <c:v>1.4058333333333</c:v>
                </c:pt>
                <c:pt idx="1688">
                  <c:v>1.40666666666664</c:v>
                </c:pt>
                <c:pt idx="1689">
                  <c:v>1.40749999999997</c:v>
                </c:pt>
                <c:pt idx="1690">
                  <c:v>1.4083333333333</c:v>
                </c:pt>
                <c:pt idx="1691">
                  <c:v>1.40916666666664</c:v>
                </c:pt>
                <c:pt idx="1692">
                  <c:v>1.40999999999997</c:v>
                </c:pt>
                <c:pt idx="1693">
                  <c:v>1.4108333333333</c:v>
                </c:pt>
                <c:pt idx="1694">
                  <c:v>1.41166666666664</c:v>
                </c:pt>
                <c:pt idx="1695">
                  <c:v>1.41249999999997</c:v>
                </c:pt>
                <c:pt idx="1696">
                  <c:v>1.4133333333333</c:v>
                </c:pt>
                <c:pt idx="1697">
                  <c:v>1.41416666666664</c:v>
                </c:pt>
                <c:pt idx="1698">
                  <c:v>1.41499999999997</c:v>
                </c:pt>
                <c:pt idx="1699">
                  <c:v>1.4158333333333</c:v>
                </c:pt>
                <c:pt idx="1700">
                  <c:v>1.41666666666664</c:v>
                </c:pt>
                <c:pt idx="1701">
                  <c:v>1.41749999999997</c:v>
                </c:pt>
                <c:pt idx="1702">
                  <c:v>1.4183333333333</c:v>
                </c:pt>
                <c:pt idx="1703">
                  <c:v>1.41916666666664</c:v>
                </c:pt>
                <c:pt idx="1704">
                  <c:v>1.41999999999997</c:v>
                </c:pt>
                <c:pt idx="1705">
                  <c:v>1.4208333333333</c:v>
                </c:pt>
                <c:pt idx="1706">
                  <c:v>1.42166666666664</c:v>
                </c:pt>
                <c:pt idx="1707">
                  <c:v>1.42249999999997</c:v>
                </c:pt>
                <c:pt idx="1708">
                  <c:v>1.4233333333333</c:v>
                </c:pt>
                <c:pt idx="1709">
                  <c:v>1.42416666666664</c:v>
                </c:pt>
                <c:pt idx="1710">
                  <c:v>1.42499999999997</c:v>
                </c:pt>
                <c:pt idx="1711">
                  <c:v>1.4258333333333</c:v>
                </c:pt>
                <c:pt idx="1712">
                  <c:v>1.42666666666664</c:v>
                </c:pt>
                <c:pt idx="1713">
                  <c:v>1.42749999999997</c:v>
                </c:pt>
                <c:pt idx="1714">
                  <c:v>1.4283333333333</c:v>
                </c:pt>
                <c:pt idx="1715">
                  <c:v>1.42916666666664</c:v>
                </c:pt>
                <c:pt idx="1716">
                  <c:v>1.42999999999997</c:v>
                </c:pt>
                <c:pt idx="1717">
                  <c:v>1.4308333333333</c:v>
                </c:pt>
                <c:pt idx="1718">
                  <c:v>1.43166666666664</c:v>
                </c:pt>
                <c:pt idx="1719">
                  <c:v>1.43249999999997</c:v>
                </c:pt>
                <c:pt idx="1720">
                  <c:v>1.4333333333333</c:v>
                </c:pt>
                <c:pt idx="1721">
                  <c:v>1.43416666666664</c:v>
                </c:pt>
                <c:pt idx="1722">
                  <c:v>1.43499999999997</c:v>
                </c:pt>
                <c:pt idx="1723">
                  <c:v>1.4358333333333</c:v>
                </c:pt>
                <c:pt idx="1724">
                  <c:v>1.43666666666663</c:v>
                </c:pt>
                <c:pt idx="1725">
                  <c:v>1.43749999999997</c:v>
                </c:pt>
                <c:pt idx="1726">
                  <c:v>1.4383333333333</c:v>
                </c:pt>
                <c:pt idx="1727">
                  <c:v>1.43916666666663</c:v>
                </c:pt>
                <c:pt idx="1728">
                  <c:v>1.43999999999997</c:v>
                </c:pt>
                <c:pt idx="1729">
                  <c:v>1.4408333333333</c:v>
                </c:pt>
                <c:pt idx="1730">
                  <c:v>1.44166666666663</c:v>
                </c:pt>
                <c:pt idx="1731">
                  <c:v>1.44249999999997</c:v>
                </c:pt>
                <c:pt idx="1732">
                  <c:v>1.4433333333333</c:v>
                </c:pt>
                <c:pt idx="1733">
                  <c:v>1.44416666666663</c:v>
                </c:pt>
                <c:pt idx="1734">
                  <c:v>1.44499999999997</c:v>
                </c:pt>
                <c:pt idx="1735">
                  <c:v>1.4458333333333</c:v>
                </c:pt>
                <c:pt idx="1736">
                  <c:v>1.44666666666663</c:v>
                </c:pt>
                <c:pt idx="1737">
                  <c:v>1.44749999999997</c:v>
                </c:pt>
                <c:pt idx="1738">
                  <c:v>1.4483333333333</c:v>
                </c:pt>
                <c:pt idx="1739">
                  <c:v>1.44916666666663</c:v>
                </c:pt>
                <c:pt idx="1740">
                  <c:v>1.44999999999997</c:v>
                </c:pt>
                <c:pt idx="1741">
                  <c:v>1.4508333333333</c:v>
                </c:pt>
                <c:pt idx="1742">
                  <c:v>1.45166666666663</c:v>
                </c:pt>
                <c:pt idx="1743">
                  <c:v>1.45249999999997</c:v>
                </c:pt>
                <c:pt idx="1744">
                  <c:v>1.4533333333333</c:v>
                </c:pt>
                <c:pt idx="1745">
                  <c:v>1.45416666666663</c:v>
                </c:pt>
                <c:pt idx="1746">
                  <c:v>1.45499999999997</c:v>
                </c:pt>
                <c:pt idx="1747">
                  <c:v>1.4558333333333</c:v>
                </c:pt>
                <c:pt idx="1748">
                  <c:v>1.45666666666663</c:v>
                </c:pt>
                <c:pt idx="1749">
                  <c:v>1.45749999999997</c:v>
                </c:pt>
                <c:pt idx="1750">
                  <c:v>1.4583333333333</c:v>
                </c:pt>
                <c:pt idx="1751">
                  <c:v>1.45916666666663</c:v>
                </c:pt>
                <c:pt idx="1752">
                  <c:v>1.45999999999997</c:v>
                </c:pt>
                <c:pt idx="1753">
                  <c:v>1.4608333333333</c:v>
                </c:pt>
                <c:pt idx="1754">
                  <c:v>1.46166666666663</c:v>
                </c:pt>
                <c:pt idx="1755">
                  <c:v>1.46249999999997</c:v>
                </c:pt>
                <c:pt idx="1756">
                  <c:v>1.4633333333333</c:v>
                </c:pt>
                <c:pt idx="1757">
                  <c:v>1.46416666666663</c:v>
                </c:pt>
                <c:pt idx="1758">
                  <c:v>1.46499999999997</c:v>
                </c:pt>
                <c:pt idx="1759">
                  <c:v>1.4658333333333</c:v>
                </c:pt>
                <c:pt idx="1760">
                  <c:v>1.46666666666663</c:v>
                </c:pt>
                <c:pt idx="1761">
                  <c:v>1.46749999999996</c:v>
                </c:pt>
                <c:pt idx="1762">
                  <c:v>1.4683333333333</c:v>
                </c:pt>
                <c:pt idx="1763">
                  <c:v>1.46916666666663</c:v>
                </c:pt>
                <c:pt idx="1764">
                  <c:v>1.46999999999996</c:v>
                </c:pt>
                <c:pt idx="1765">
                  <c:v>1.4708333333333</c:v>
                </c:pt>
                <c:pt idx="1766">
                  <c:v>1.47166666666663</c:v>
                </c:pt>
                <c:pt idx="1767">
                  <c:v>1.47249999999996</c:v>
                </c:pt>
                <c:pt idx="1768">
                  <c:v>1.4733333333333</c:v>
                </c:pt>
                <c:pt idx="1769">
                  <c:v>1.47416666666663</c:v>
                </c:pt>
                <c:pt idx="1770">
                  <c:v>1.47499999999996</c:v>
                </c:pt>
                <c:pt idx="1771">
                  <c:v>1.4758333333333</c:v>
                </c:pt>
                <c:pt idx="1772">
                  <c:v>1.47666666666663</c:v>
                </c:pt>
                <c:pt idx="1773">
                  <c:v>1.47749999999996</c:v>
                </c:pt>
                <c:pt idx="1774">
                  <c:v>1.4783333333333</c:v>
                </c:pt>
                <c:pt idx="1775">
                  <c:v>1.47916666666663</c:v>
                </c:pt>
                <c:pt idx="1776">
                  <c:v>1.47999999999996</c:v>
                </c:pt>
                <c:pt idx="1777">
                  <c:v>1.4808333333333</c:v>
                </c:pt>
                <c:pt idx="1778">
                  <c:v>1.48166666666663</c:v>
                </c:pt>
                <c:pt idx="1779">
                  <c:v>1.48249999999996</c:v>
                </c:pt>
                <c:pt idx="1780">
                  <c:v>1.4833333333333</c:v>
                </c:pt>
                <c:pt idx="1781">
                  <c:v>1.48416666666663</c:v>
                </c:pt>
                <c:pt idx="1782">
                  <c:v>1.48499999999996</c:v>
                </c:pt>
                <c:pt idx="1783">
                  <c:v>1.4858333333333</c:v>
                </c:pt>
                <c:pt idx="1784">
                  <c:v>1.48666666666663</c:v>
                </c:pt>
                <c:pt idx="1785">
                  <c:v>1.48749999999996</c:v>
                </c:pt>
                <c:pt idx="1786">
                  <c:v>1.4883333333333</c:v>
                </c:pt>
                <c:pt idx="1787">
                  <c:v>1.48916666666663</c:v>
                </c:pt>
                <c:pt idx="1788">
                  <c:v>1.48999999999996</c:v>
                </c:pt>
                <c:pt idx="1789">
                  <c:v>1.4908333333333</c:v>
                </c:pt>
                <c:pt idx="1790">
                  <c:v>1.49166666666663</c:v>
                </c:pt>
              </c:numCache>
            </c:numRef>
          </c:xVal>
          <c:yVal>
            <c:numRef>
              <c:f>'standing long jump'!$B$2:$B$1792</c:f>
              <c:numCache>
                <c:formatCode>General</c:formatCode>
                <c:ptCount val="1791"/>
                <c:pt idx="0">
                  <c:v>0.22441</c:v>
                </c:pt>
                <c:pt idx="1">
                  <c:v>0.356655</c:v>
                </c:pt>
                <c:pt idx="2">
                  <c:v>0.443537</c:v>
                </c:pt>
                <c:pt idx="3">
                  <c:v>0.354076</c:v>
                </c:pt>
                <c:pt idx="4">
                  <c:v>0.363281</c:v>
                </c:pt>
                <c:pt idx="5">
                  <c:v>-0.0387710000000001</c:v>
                </c:pt>
                <c:pt idx="6">
                  <c:v>0.251743</c:v>
                </c:pt>
                <c:pt idx="7">
                  <c:v>0.750168</c:v>
                </c:pt>
                <c:pt idx="8">
                  <c:v>0.288098</c:v>
                </c:pt>
                <c:pt idx="9">
                  <c:v>-0.060435</c:v>
                </c:pt>
                <c:pt idx="10">
                  <c:v>0.373307</c:v>
                </c:pt>
                <c:pt idx="11">
                  <c:v>0.891167</c:v>
                </c:pt>
                <c:pt idx="12">
                  <c:v>0.551261</c:v>
                </c:pt>
                <c:pt idx="13">
                  <c:v>0.80862</c:v>
                </c:pt>
                <c:pt idx="14">
                  <c:v>-0.226521</c:v>
                </c:pt>
                <c:pt idx="15">
                  <c:v>1.113743</c:v>
                </c:pt>
                <c:pt idx="16">
                  <c:v>0.71415</c:v>
                </c:pt>
                <c:pt idx="17">
                  <c:v>0.00657200000000002</c:v>
                </c:pt>
                <c:pt idx="18">
                  <c:v>0.667742</c:v>
                </c:pt>
                <c:pt idx="19">
                  <c:v>0.198967</c:v>
                </c:pt>
                <c:pt idx="20">
                  <c:v>-0.438794</c:v>
                </c:pt>
                <c:pt idx="21">
                  <c:v>-0.0864669999999999</c:v>
                </c:pt>
                <c:pt idx="22">
                  <c:v>0.20352</c:v>
                </c:pt>
                <c:pt idx="23">
                  <c:v>0.558983</c:v>
                </c:pt>
                <c:pt idx="24">
                  <c:v>-1.166144</c:v>
                </c:pt>
                <c:pt idx="25">
                  <c:v>0.6513</c:v>
                </c:pt>
                <c:pt idx="26">
                  <c:v>0.212425</c:v>
                </c:pt>
                <c:pt idx="27">
                  <c:v>0.919841</c:v>
                </c:pt>
                <c:pt idx="28">
                  <c:v>0.750555</c:v>
                </c:pt>
                <c:pt idx="29">
                  <c:v>0.743602</c:v>
                </c:pt>
                <c:pt idx="30">
                  <c:v>1.046683</c:v>
                </c:pt>
                <c:pt idx="31">
                  <c:v>1.892161</c:v>
                </c:pt>
                <c:pt idx="32">
                  <c:v>0.780772</c:v>
                </c:pt>
                <c:pt idx="33">
                  <c:v>0.827818</c:v>
                </c:pt>
                <c:pt idx="34">
                  <c:v>1.6205</c:v>
                </c:pt>
                <c:pt idx="35">
                  <c:v>-0.284899</c:v>
                </c:pt>
                <c:pt idx="36">
                  <c:v>0.496084</c:v>
                </c:pt>
                <c:pt idx="37">
                  <c:v>0.583456</c:v>
                </c:pt>
                <c:pt idx="38">
                  <c:v>0.682273</c:v>
                </c:pt>
                <c:pt idx="39">
                  <c:v>0.267436</c:v>
                </c:pt>
                <c:pt idx="40">
                  <c:v>0.624986</c:v>
                </c:pt>
                <c:pt idx="41">
                  <c:v>0.302286</c:v>
                </c:pt>
                <c:pt idx="42">
                  <c:v>0.696114</c:v>
                </c:pt>
                <c:pt idx="43">
                  <c:v>1.344381</c:v>
                </c:pt>
                <c:pt idx="44">
                  <c:v>0.809191</c:v>
                </c:pt>
                <c:pt idx="45">
                  <c:v>1.27411</c:v>
                </c:pt>
                <c:pt idx="46">
                  <c:v>1.122363</c:v>
                </c:pt>
                <c:pt idx="47">
                  <c:v>0.823919</c:v>
                </c:pt>
                <c:pt idx="48">
                  <c:v>0.899355</c:v>
                </c:pt>
                <c:pt idx="49">
                  <c:v>0.826231</c:v>
                </c:pt>
                <c:pt idx="50">
                  <c:v>1.635632</c:v>
                </c:pt>
                <c:pt idx="51">
                  <c:v>0.566698</c:v>
                </c:pt>
                <c:pt idx="52">
                  <c:v>1.076515</c:v>
                </c:pt>
                <c:pt idx="53">
                  <c:v>0.708386</c:v>
                </c:pt>
                <c:pt idx="54">
                  <c:v>0.803704</c:v>
                </c:pt>
                <c:pt idx="55">
                  <c:v>1.052267</c:v>
                </c:pt>
                <c:pt idx="56">
                  <c:v>0.232776</c:v>
                </c:pt>
                <c:pt idx="57">
                  <c:v>1.103366</c:v>
                </c:pt>
                <c:pt idx="58">
                  <c:v>0.994146</c:v>
                </c:pt>
                <c:pt idx="59">
                  <c:v>0.871928</c:v>
                </c:pt>
                <c:pt idx="60">
                  <c:v>1.490277</c:v>
                </c:pt>
                <c:pt idx="61">
                  <c:v>0.951629</c:v>
                </c:pt>
                <c:pt idx="62">
                  <c:v>1.484702</c:v>
                </c:pt>
                <c:pt idx="63">
                  <c:v>1.385557</c:v>
                </c:pt>
                <c:pt idx="64">
                  <c:v>1.40157</c:v>
                </c:pt>
                <c:pt idx="65">
                  <c:v>1.432564</c:v>
                </c:pt>
                <c:pt idx="66">
                  <c:v>1.27921</c:v>
                </c:pt>
                <c:pt idx="67">
                  <c:v>0.91686</c:v>
                </c:pt>
                <c:pt idx="68">
                  <c:v>1.224657</c:v>
                </c:pt>
                <c:pt idx="69">
                  <c:v>1.22949</c:v>
                </c:pt>
                <c:pt idx="70">
                  <c:v>0.765705</c:v>
                </c:pt>
                <c:pt idx="71">
                  <c:v>1.164536</c:v>
                </c:pt>
                <c:pt idx="72">
                  <c:v>1.054624</c:v>
                </c:pt>
                <c:pt idx="73">
                  <c:v>1.289969</c:v>
                </c:pt>
                <c:pt idx="74">
                  <c:v>1.215655</c:v>
                </c:pt>
                <c:pt idx="75">
                  <c:v>1.039464</c:v>
                </c:pt>
                <c:pt idx="76">
                  <c:v>1.429064</c:v>
                </c:pt>
                <c:pt idx="77">
                  <c:v>1.126928</c:v>
                </c:pt>
                <c:pt idx="78">
                  <c:v>1.000234</c:v>
                </c:pt>
                <c:pt idx="79">
                  <c:v>1.462338</c:v>
                </c:pt>
                <c:pt idx="80">
                  <c:v>1.547783</c:v>
                </c:pt>
                <c:pt idx="81">
                  <c:v>0.600712</c:v>
                </c:pt>
                <c:pt idx="82">
                  <c:v>0.692016</c:v>
                </c:pt>
                <c:pt idx="83">
                  <c:v>0.921804</c:v>
                </c:pt>
                <c:pt idx="84">
                  <c:v>1.192341</c:v>
                </c:pt>
                <c:pt idx="85">
                  <c:v>0.93147</c:v>
                </c:pt>
                <c:pt idx="86">
                  <c:v>0.799244</c:v>
                </c:pt>
                <c:pt idx="87">
                  <c:v>1.594477</c:v>
                </c:pt>
                <c:pt idx="88">
                  <c:v>2.698384</c:v>
                </c:pt>
                <c:pt idx="89">
                  <c:v>1.699322</c:v>
                </c:pt>
                <c:pt idx="90">
                  <c:v>1.607085</c:v>
                </c:pt>
                <c:pt idx="91">
                  <c:v>1.575244</c:v>
                </c:pt>
                <c:pt idx="92">
                  <c:v>1.25355</c:v>
                </c:pt>
                <c:pt idx="93">
                  <c:v>1.526106</c:v>
                </c:pt>
                <c:pt idx="94">
                  <c:v>1.632114</c:v>
                </c:pt>
                <c:pt idx="95">
                  <c:v>1.432575</c:v>
                </c:pt>
                <c:pt idx="96">
                  <c:v>0.981515</c:v>
                </c:pt>
                <c:pt idx="97">
                  <c:v>0.145924</c:v>
                </c:pt>
                <c:pt idx="98">
                  <c:v>1.2952</c:v>
                </c:pt>
                <c:pt idx="99">
                  <c:v>1.136869</c:v>
                </c:pt>
                <c:pt idx="100">
                  <c:v>1.347968</c:v>
                </c:pt>
                <c:pt idx="101">
                  <c:v>1.522091</c:v>
                </c:pt>
                <c:pt idx="102">
                  <c:v>1.574392</c:v>
                </c:pt>
                <c:pt idx="103">
                  <c:v>1.580809</c:v>
                </c:pt>
                <c:pt idx="104">
                  <c:v>1.988952</c:v>
                </c:pt>
                <c:pt idx="105">
                  <c:v>1.51531</c:v>
                </c:pt>
                <c:pt idx="106">
                  <c:v>1.58123</c:v>
                </c:pt>
                <c:pt idx="107">
                  <c:v>1.892035</c:v>
                </c:pt>
                <c:pt idx="108">
                  <c:v>2.442375</c:v>
                </c:pt>
                <c:pt idx="109">
                  <c:v>2.332722</c:v>
                </c:pt>
                <c:pt idx="110">
                  <c:v>1.967743</c:v>
                </c:pt>
                <c:pt idx="111">
                  <c:v>1.554618</c:v>
                </c:pt>
                <c:pt idx="112">
                  <c:v>1.001556</c:v>
                </c:pt>
                <c:pt idx="113">
                  <c:v>1.519875</c:v>
                </c:pt>
                <c:pt idx="114">
                  <c:v>0.863435</c:v>
                </c:pt>
                <c:pt idx="115">
                  <c:v>2.301117</c:v>
                </c:pt>
                <c:pt idx="116">
                  <c:v>1.411635</c:v>
                </c:pt>
                <c:pt idx="117">
                  <c:v>2.111224</c:v>
                </c:pt>
                <c:pt idx="118">
                  <c:v>2.172674</c:v>
                </c:pt>
                <c:pt idx="119">
                  <c:v>2.293002</c:v>
                </c:pt>
                <c:pt idx="120">
                  <c:v>2.530747</c:v>
                </c:pt>
                <c:pt idx="121">
                  <c:v>2.038282</c:v>
                </c:pt>
                <c:pt idx="122">
                  <c:v>1.937903</c:v>
                </c:pt>
                <c:pt idx="123">
                  <c:v>2.271048</c:v>
                </c:pt>
                <c:pt idx="124">
                  <c:v>2.092573</c:v>
                </c:pt>
                <c:pt idx="125">
                  <c:v>2.525994</c:v>
                </c:pt>
                <c:pt idx="126">
                  <c:v>1.617517</c:v>
                </c:pt>
                <c:pt idx="127">
                  <c:v>2.00324</c:v>
                </c:pt>
                <c:pt idx="128">
                  <c:v>2.129991</c:v>
                </c:pt>
                <c:pt idx="129">
                  <c:v>1.568607</c:v>
                </c:pt>
                <c:pt idx="130">
                  <c:v>2.054847</c:v>
                </c:pt>
                <c:pt idx="131">
                  <c:v>2.703849</c:v>
                </c:pt>
                <c:pt idx="132">
                  <c:v>1.461639</c:v>
                </c:pt>
                <c:pt idx="133">
                  <c:v>2.589263</c:v>
                </c:pt>
                <c:pt idx="134">
                  <c:v>2.783467</c:v>
                </c:pt>
                <c:pt idx="135">
                  <c:v>2.332745</c:v>
                </c:pt>
                <c:pt idx="136">
                  <c:v>2.220018</c:v>
                </c:pt>
                <c:pt idx="137">
                  <c:v>1.896197</c:v>
                </c:pt>
                <c:pt idx="138">
                  <c:v>2.574523</c:v>
                </c:pt>
                <c:pt idx="139">
                  <c:v>1.703117</c:v>
                </c:pt>
                <c:pt idx="140">
                  <c:v>2.479546</c:v>
                </c:pt>
                <c:pt idx="141">
                  <c:v>2.022281</c:v>
                </c:pt>
                <c:pt idx="142">
                  <c:v>2.239047</c:v>
                </c:pt>
                <c:pt idx="143">
                  <c:v>1.339596</c:v>
                </c:pt>
                <c:pt idx="144">
                  <c:v>2.559205</c:v>
                </c:pt>
                <c:pt idx="145">
                  <c:v>2.601464</c:v>
                </c:pt>
                <c:pt idx="146">
                  <c:v>2.647809</c:v>
                </c:pt>
                <c:pt idx="147">
                  <c:v>2.76077</c:v>
                </c:pt>
                <c:pt idx="148">
                  <c:v>2.912505</c:v>
                </c:pt>
                <c:pt idx="149">
                  <c:v>3.049321</c:v>
                </c:pt>
                <c:pt idx="150">
                  <c:v>2.691627</c:v>
                </c:pt>
                <c:pt idx="151">
                  <c:v>2.508625</c:v>
                </c:pt>
                <c:pt idx="152">
                  <c:v>3.207644</c:v>
                </c:pt>
                <c:pt idx="153">
                  <c:v>2.597288</c:v>
                </c:pt>
                <c:pt idx="154">
                  <c:v>2.697641</c:v>
                </c:pt>
                <c:pt idx="155">
                  <c:v>2.747831</c:v>
                </c:pt>
                <c:pt idx="156">
                  <c:v>2.725047</c:v>
                </c:pt>
                <c:pt idx="157">
                  <c:v>2.813257</c:v>
                </c:pt>
                <c:pt idx="158">
                  <c:v>2.953796</c:v>
                </c:pt>
                <c:pt idx="159">
                  <c:v>2.7738</c:v>
                </c:pt>
                <c:pt idx="160">
                  <c:v>2.330655</c:v>
                </c:pt>
                <c:pt idx="161">
                  <c:v>3.425475</c:v>
                </c:pt>
                <c:pt idx="162">
                  <c:v>3.154219</c:v>
                </c:pt>
                <c:pt idx="163">
                  <c:v>3.483457</c:v>
                </c:pt>
                <c:pt idx="164">
                  <c:v>3.366999</c:v>
                </c:pt>
                <c:pt idx="165">
                  <c:v>3.408642</c:v>
                </c:pt>
                <c:pt idx="166">
                  <c:v>4.073529</c:v>
                </c:pt>
                <c:pt idx="167">
                  <c:v>3.101834</c:v>
                </c:pt>
                <c:pt idx="168">
                  <c:v>3.175046</c:v>
                </c:pt>
                <c:pt idx="169">
                  <c:v>3.888135</c:v>
                </c:pt>
                <c:pt idx="170">
                  <c:v>3.423595</c:v>
                </c:pt>
                <c:pt idx="171">
                  <c:v>3.367516</c:v>
                </c:pt>
                <c:pt idx="172">
                  <c:v>3.159159</c:v>
                </c:pt>
                <c:pt idx="173">
                  <c:v>3.331542</c:v>
                </c:pt>
                <c:pt idx="174">
                  <c:v>3.494694</c:v>
                </c:pt>
                <c:pt idx="175">
                  <c:v>3.323073</c:v>
                </c:pt>
                <c:pt idx="176">
                  <c:v>3.42788</c:v>
                </c:pt>
                <c:pt idx="177">
                  <c:v>3.704126</c:v>
                </c:pt>
                <c:pt idx="178">
                  <c:v>3.584621</c:v>
                </c:pt>
                <c:pt idx="179">
                  <c:v>3.991396</c:v>
                </c:pt>
                <c:pt idx="180">
                  <c:v>3.262208</c:v>
                </c:pt>
                <c:pt idx="181">
                  <c:v>4.168568</c:v>
                </c:pt>
                <c:pt idx="182">
                  <c:v>4.108871</c:v>
                </c:pt>
                <c:pt idx="183">
                  <c:v>4.137645</c:v>
                </c:pt>
                <c:pt idx="184">
                  <c:v>3.902858</c:v>
                </c:pt>
                <c:pt idx="185">
                  <c:v>4.092734</c:v>
                </c:pt>
                <c:pt idx="186">
                  <c:v>4.22323</c:v>
                </c:pt>
                <c:pt idx="187">
                  <c:v>4.178243</c:v>
                </c:pt>
                <c:pt idx="188">
                  <c:v>3.981785</c:v>
                </c:pt>
                <c:pt idx="189">
                  <c:v>3.955451</c:v>
                </c:pt>
                <c:pt idx="190">
                  <c:v>4.402534</c:v>
                </c:pt>
                <c:pt idx="191">
                  <c:v>4.257828</c:v>
                </c:pt>
                <c:pt idx="192">
                  <c:v>4.272973</c:v>
                </c:pt>
                <c:pt idx="193">
                  <c:v>3.882457</c:v>
                </c:pt>
                <c:pt idx="194">
                  <c:v>4.57092</c:v>
                </c:pt>
                <c:pt idx="195">
                  <c:v>4.654176</c:v>
                </c:pt>
                <c:pt idx="196">
                  <c:v>4.646568</c:v>
                </c:pt>
                <c:pt idx="197">
                  <c:v>4.672908</c:v>
                </c:pt>
                <c:pt idx="198">
                  <c:v>4.450346</c:v>
                </c:pt>
                <c:pt idx="199">
                  <c:v>3.758477</c:v>
                </c:pt>
                <c:pt idx="200">
                  <c:v>5.048566</c:v>
                </c:pt>
                <c:pt idx="201">
                  <c:v>4.474905</c:v>
                </c:pt>
                <c:pt idx="202">
                  <c:v>4.784444</c:v>
                </c:pt>
                <c:pt idx="203">
                  <c:v>5.260131</c:v>
                </c:pt>
                <c:pt idx="204">
                  <c:v>4.51487</c:v>
                </c:pt>
                <c:pt idx="205">
                  <c:v>5.456811</c:v>
                </c:pt>
                <c:pt idx="206">
                  <c:v>4.857672</c:v>
                </c:pt>
                <c:pt idx="207">
                  <c:v>4.484299</c:v>
                </c:pt>
                <c:pt idx="208">
                  <c:v>5.473218</c:v>
                </c:pt>
                <c:pt idx="209">
                  <c:v>4.850784</c:v>
                </c:pt>
                <c:pt idx="210">
                  <c:v>5.880808</c:v>
                </c:pt>
                <c:pt idx="211">
                  <c:v>5.662203</c:v>
                </c:pt>
                <c:pt idx="212">
                  <c:v>5.268471</c:v>
                </c:pt>
                <c:pt idx="213">
                  <c:v>5.360042</c:v>
                </c:pt>
                <c:pt idx="214">
                  <c:v>5.619284</c:v>
                </c:pt>
                <c:pt idx="215">
                  <c:v>5.329242</c:v>
                </c:pt>
                <c:pt idx="216">
                  <c:v>5.197219</c:v>
                </c:pt>
                <c:pt idx="217">
                  <c:v>4.908044</c:v>
                </c:pt>
                <c:pt idx="218">
                  <c:v>4.227991</c:v>
                </c:pt>
                <c:pt idx="219">
                  <c:v>4.856088</c:v>
                </c:pt>
                <c:pt idx="220">
                  <c:v>5.504248</c:v>
                </c:pt>
                <c:pt idx="221">
                  <c:v>5.982037</c:v>
                </c:pt>
                <c:pt idx="222">
                  <c:v>5.999796</c:v>
                </c:pt>
                <c:pt idx="223">
                  <c:v>5.900164</c:v>
                </c:pt>
                <c:pt idx="224">
                  <c:v>6.165895</c:v>
                </c:pt>
                <c:pt idx="225">
                  <c:v>6.157397</c:v>
                </c:pt>
                <c:pt idx="226">
                  <c:v>6.267256</c:v>
                </c:pt>
                <c:pt idx="227">
                  <c:v>6.284245</c:v>
                </c:pt>
                <c:pt idx="228">
                  <c:v>6.415194</c:v>
                </c:pt>
                <c:pt idx="229">
                  <c:v>6.758886</c:v>
                </c:pt>
                <c:pt idx="230">
                  <c:v>6.35676</c:v>
                </c:pt>
                <c:pt idx="231">
                  <c:v>6.818772</c:v>
                </c:pt>
                <c:pt idx="232">
                  <c:v>6.101742</c:v>
                </c:pt>
                <c:pt idx="233">
                  <c:v>7.117439</c:v>
                </c:pt>
                <c:pt idx="234">
                  <c:v>6.56121</c:v>
                </c:pt>
                <c:pt idx="235">
                  <c:v>6.639506</c:v>
                </c:pt>
                <c:pt idx="236">
                  <c:v>7.124118</c:v>
                </c:pt>
                <c:pt idx="237">
                  <c:v>7.425095</c:v>
                </c:pt>
                <c:pt idx="238">
                  <c:v>7.56201</c:v>
                </c:pt>
                <c:pt idx="239">
                  <c:v>7.039993</c:v>
                </c:pt>
                <c:pt idx="240">
                  <c:v>8.069168</c:v>
                </c:pt>
                <c:pt idx="241">
                  <c:v>7.603929</c:v>
                </c:pt>
                <c:pt idx="242">
                  <c:v>7.918677</c:v>
                </c:pt>
                <c:pt idx="243">
                  <c:v>8.103529</c:v>
                </c:pt>
                <c:pt idx="244">
                  <c:v>8.232591</c:v>
                </c:pt>
                <c:pt idx="245">
                  <c:v>7.752269</c:v>
                </c:pt>
                <c:pt idx="246">
                  <c:v>7.775508</c:v>
                </c:pt>
                <c:pt idx="247">
                  <c:v>8.124112</c:v>
                </c:pt>
                <c:pt idx="248">
                  <c:v>8.419368</c:v>
                </c:pt>
                <c:pt idx="249">
                  <c:v>8.271546</c:v>
                </c:pt>
                <c:pt idx="250">
                  <c:v>8.746047</c:v>
                </c:pt>
                <c:pt idx="251">
                  <c:v>8.146341</c:v>
                </c:pt>
                <c:pt idx="252">
                  <c:v>8.842893</c:v>
                </c:pt>
                <c:pt idx="253">
                  <c:v>8.689545</c:v>
                </c:pt>
                <c:pt idx="254">
                  <c:v>9.144475</c:v>
                </c:pt>
                <c:pt idx="255">
                  <c:v>9.578404</c:v>
                </c:pt>
                <c:pt idx="256">
                  <c:v>9.0982</c:v>
                </c:pt>
                <c:pt idx="257">
                  <c:v>9.588659</c:v>
                </c:pt>
                <c:pt idx="258">
                  <c:v>9.998597</c:v>
                </c:pt>
                <c:pt idx="259">
                  <c:v>9.773469</c:v>
                </c:pt>
                <c:pt idx="260">
                  <c:v>10.002153</c:v>
                </c:pt>
                <c:pt idx="261">
                  <c:v>10.350134</c:v>
                </c:pt>
                <c:pt idx="262">
                  <c:v>9.59902</c:v>
                </c:pt>
                <c:pt idx="263">
                  <c:v>9.681449</c:v>
                </c:pt>
                <c:pt idx="264">
                  <c:v>9.526606</c:v>
                </c:pt>
                <c:pt idx="265">
                  <c:v>10.151931</c:v>
                </c:pt>
                <c:pt idx="266">
                  <c:v>10.73696</c:v>
                </c:pt>
                <c:pt idx="267">
                  <c:v>10.312394</c:v>
                </c:pt>
                <c:pt idx="268">
                  <c:v>10.361326</c:v>
                </c:pt>
                <c:pt idx="269">
                  <c:v>10.797904</c:v>
                </c:pt>
                <c:pt idx="270">
                  <c:v>11.820588</c:v>
                </c:pt>
                <c:pt idx="271">
                  <c:v>11.489415</c:v>
                </c:pt>
                <c:pt idx="272">
                  <c:v>11.0759</c:v>
                </c:pt>
                <c:pt idx="273">
                  <c:v>11.46092</c:v>
                </c:pt>
                <c:pt idx="274">
                  <c:v>12.712616</c:v>
                </c:pt>
                <c:pt idx="275">
                  <c:v>11.991877</c:v>
                </c:pt>
                <c:pt idx="276">
                  <c:v>11.964683</c:v>
                </c:pt>
                <c:pt idx="277">
                  <c:v>12.265413</c:v>
                </c:pt>
                <c:pt idx="278">
                  <c:v>12.007138</c:v>
                </c:pt>
                <c:pt idx="279">
                  <c:v>12.176226</c:v>
                </c:pt>
                <c:pt idx="280">
                  <c:v>12.045533</c:v>
                </c:pt>
                <c:pt idx="281">
                  <c:v>12.637913</c:v>
                </c:pt>
                <c:pt idx="282">
                  <c:v>12.697589</c:v>
                </c:pt>
                <c:pt idx="283">
                  <c:v>12.878297</c:v>
                </c:pt>
                <c:pt idx="284">
                  <c:v>11.633422</c:v>
                </c:pt>
                <c:pt idx="285">
                  <c:v>13.56577</c:v>
                </c:pt>
                <c:pt idx="286">
                  <c:v>13.175877</c:v>
                </c:pt>
                <c:pt idx="287">
                  <c:v>14.001484</c:v>
                </c:pt>
                <c:pt idx="288">
                  <c:v>13.758179</c:v>
                </c:pt>
                <c:pt idx="289">
                  <c:v>14.593897</c:v>
                </c:pt>
                <c:pt idx="290">
                  <c:v>14.182516</c:v>
                </c:pt>
                <c:pt idx="291">
                  <c:v>14.261419</c:v>
                </c:pt>
                <c:pt idx="292">
                  <c:v>14.43053</c:v>
                </c:pt>
                <c:pt idx="293">
                  <c:v>13.741435</c:v>
                </c:pt>
                <c:pt idx="294">
                  <c:v>13.719213</c:v>
                </c:pt>
                <c:pt idx="295">
                  <c:v>14.285383</c:v>
                </c:pt>
                <c:pt idx="296">
                  <c:v>14.660169</c:v>
                </c:pt>
                <c:pt idx="297">
                  <c:v>14.817746</c:v>
                </c:pt>
                <c:pt idx="298">
                  <c:v>15.182905</c:v>
                </c:pt>
                <c:pt idx="299">
                  <c:v>15.369519</c:v>
                </c:pt>
                <c:pt idx="300">
                  <c:v>15.039642</c:v>
                </c:pt>
                <c:pt idx="301">
                  <c:v>15.735207</c:v>
                </c:pt>
                <c:pt idx="302">
                  <c:v>15.84767</c:v>
                </c:pt>
                <c:pt idx="303">
                  <c:v>16.585594</c:v>
                </c:pt>
                <c:pt idx="304">
                  <c:v>15.656596</c:v>
                </c:pt>
                <c:pt idx="305">
                  <c:v>16.582449</c:v>
                </c:pt>
                <c:pt idx="306">
                  <c:v>16.530301</c:v>
                </c:pt>
                <c:pt idx="307">
                  <c:v>16.435045</c:v>
                </c:pt>
                <c:pt idx="308">
                  <c:v>16.445284</c:v>
                </c:pt>
                <c:pt idx="309">
                  <c:v>16.777988</c:v>
                </c:pt>
                <c:pt idx="310">
                  <c:v>17.044707</c:v>
                </c:pt>
                <c:pt idx="311">
                  <c:v>17.008581</c:v>
                </c:pt>
                <c:pt idx="312">
                  <c:v>16.497596</c:v>
                </c:pt>
                <c:pt idx="313">
                  <c:v>17.668383</c:v>
                </c:pt>
                <c:pt idx="314">
                  <c:v>17.022532</c:v>
                </c:pt>
                <c:pt idx="315">
                  <c:v>18.16172</c:v>
                </c:pt>
                <c:pt idx="316">
                  <c:v>18.561635</c:v>
                </c:pt>
                <c:pt idx="317">
                  <c:v>19.510738</c:v>
                </c:pt>
                <c:pt idx="318">
                  <c:v>19.170954</c:v>
                </c:pt>
                <c:pt idx="319">
                  <c:v>18.944393</c:v>
                </c:pt>
                <c:pt idx="320">
                  <c:v>19.306037</c:v>
                </c:pt>
                <c:pt idx="321">
                  <c:v>18.774347</c:v>
                </c:pt>
                <c:pt idx="322">
                  <c:v>19.638137</c:v>
                </c:pt>
                <c:pt idx="323">
                  <c:v>19.92304</c:v>
                </c:pt>
                <c:pt idx="324">
                  <c:v>19.487057</c:v>
                </c:pt>
                <c:pt idx="325">
                  <c:v>19.614308</c:v>
                </c:pt>
                <c:pt idx="326">
                  <c:v>19.99608</c:v>
                </c:pt>
                <c:pt idx="327">
                  <c:v>20.136968</c:v>
                </c:pt>
                <c:pt idx="328">
                  <c:v>21.03692</c:v>
                </c:pt>
                <c:pt idx="329">
                  <c:v>21.118837</c:v>
                </c:pt>
                <c:pt idx="330">
                  <c:v>21.180836</c:v>
                </c:pt>
                <c:pt idx="331">
                  <c:v>21.885047</c:v>
                </c:pt>
                <c:pt idx="332">
                  <c:v>21.641061</c:v>
                </c:pt>
                <c:pt idx="333">
                  <c:v>22.239159</c:v>
                </c:pt>
                <c:pt idx="334">
                  <c:v>21.748475</c:v>
                </c:pt>
                <c:pt idx="335">
                  <c:v>21.845073</c:v>
                </c:pt>
                <c:pt idx="336">
                  <c:v>22.28213</c:v>
                </c:pt>
                <c:pt idx="337">
                  <c:v>22.244739</c:v>
                </c:pt>
                <c:pt idx="338">
                  <c:v>22.326745</c:v>
                </c:pt>
                <c:pt idx="339">
                  <c:v>22.230538</c:v>
                </c:pt>
                <c:pt idx="340">
                  <c:v>23.746799</c:v>
                </c:pt>
                <c:pt idx="341">
                  <c:v>22.812883</c:v>
                </c:pt>
                <c:pt idx="342">
                  <c:v>23.07897</c:v>
                </c:pt>
                <c:pt idx="343">
                  <c:v>23.667815</c:v>
                </c:pt>
                <c:pt idx="344">
                  <c:v>23.461117</c:v>
                </c:pt>
                <c:pt idx="345">
                  <c:v>24.129279</c:v>
                </c:pt>
                <c:pt idx="346">
                  <c:v>24.442753</c:v>
                </c:pt>
                <c:pt idx="347">
                  <c:v>24.13078</c:v>
                </c:pt>
                <c:pt idx="348">
                  <c:v>24.868601</c:v>
                </c:pt>
                <c:pt idx="349">
                  <c:v>24.812093</c:v>
                </c:pt>
                <c:pt idx="350">
                  <c:v>24.332797</c:v>
                </c:pt>
                <c:pt idx="351">
                  <c:v>25.12454</c:v>
                </c:pt>
                <c:pt idx="352">
                  <c:v>25.392209</c:v>
                </c:pt>
                <c:pt idx="353">
                  <c:v>24.741792</c:v>
                </c:pt>
                <c:pt idx="354">
                  <c:v>24.82511</c:v>
                </c:pt>
                <c:pt idx="355">
                  <c:v>24.863516</c:v>
                </c:pt>
                <c:pt idx="356">
                  <c:v>25.437672</c:v>
                </c:pt>
                <c:pt idx="357">
                  <c:v>25.537278</c:v>
                </c:pt>
                <c:pt idx="358">
                  <c:v>25.439202</c:v>
                </c:pt>
                <c:pt idx="359">
                  <c:v>25.688191</c:v>
                </c:pt>
                <c:pt idx="360">
                  <c:v>25.543043</c:v>
                </c:pt>
                <c:pt idx="361">
                  <c:v>26.046268</c:v>
                </c:pt>
                <c:pt idx="362">
                  <c:v>26.164538</c:v>
                </c:pt>
                <c:pt idx="363">
                  <c:v>26.606617</c:v>
                </c:pt>
                <c:pt idx="364">
                  <c:v>25.893571</c:v>
                </c:pt>
                <c:pt idx="365">
                  <c:v>27.025124</c:v>
                </c:pt>
                <c:pt idx="366">
                  <c:v>27.283142</c:v>
                </c:pt>
                <c:pt idx="367">
                  <c:v>26.721558</c:v>
                </c:pt>
                <c:pt idx="368">
                  <c:v>26.81415</c:v>
                </c:pt>
                <c:pt idx="369">
                  <c:v>26.802882</c:v>
                </c:pt>
                <c:pt idx="370">
                  <c:v>27.492415</c:v>
                </c:pt>
                <c:pt idx="371">
                  <c:v>26.97744</c:v>
                </c:pt>
                <c:pt idx="372">
                  <c:v>27.381578</c:v>
                </c:pt>
                <c:pt idx="373">
                  <c:v>26.848426</c:v>
                </c:pt>
                <c:pt idx="374">
                  <c:v>26.965324</c:v>
                </c:pt>
                <c:pt idx="375">
                  <c:v>27.188836</c:v>
                </c:pt>
                <c:pt idx="376">
                  <c:v>27.664284</c:v>
                </c:pt>
                <c:pt idx="377">
                  <c:v>27.499884</c:v>
                </c:pt>
                <c:pt idx="378">
                  <c:v>27.633775</c:v>
                </c:pt>
                <c:pt idx="379">
                  <c:v>27.592896</c:v>
                </c:pt>
                <c:pt idx="380">
                  <c:v>27.562542</c:v>
                </c:pt>
                <c:pt idx="381">
                  <c:v>26.96548</c:v>
                </c:pt>
                <c:pt idx="382">
                  <c:v>27.679193</c:v>
                </c:pt>
                <c:pt idx="383">
                  <c:v>27.631402</c:v>
                </c:pt>
                <c:pt idx="384">
                  <c:v>28.053836</c:v>
                </c:pt>
                <c:pt idx="385">
                  <c:v>27.809929</c:v>
                </c:pt>
                <c:pt idx="386">
                  <c:v>27.280565</c:v>
                </c:pt>
                <c:pt idx="387">
                  <c:v>27.990194</c:v>
                </c:pt>
                <c:pt idx="388">
                  <c:v>28.447937</c:v>
                </c:pt>
                <c:pt idx="389">
                  <c:v>28.094934</c:v>
                </c:pt>
                <c:pt idx="390">
                  <c:v>27.974696</c:v>
                </c:pt>
                <c:pt idx="391">
                  <c:v>28.316495</c:v>
                </c:pt>
                <c:pt idx="392">
                  <c:v>28.265713</c:v>
                </c:pt>
                <c:pt idx="393">
                  <c:v>28.659091</c:v>
                </c:pt>
                <c:pt idx="394">
                  <c:v>28.449106</c:v>
                </c:pt>
                <c:pt idx="395">
                  <c:v>28.331674</c:v>
                </c:pt>
                <c:pt idx="396">
                  <c:v>28.370585</c:v>
                </c:pt>
                <c:pt idx="397">
                  <c:v>28.516119</c:v>
                </c:pt>
                <c:pt idx="398">
                  <c:v>28.642394</c:v>
                </c:pt>
                <c:pt idx="399">
                  <c:v>27.814663</c:v>
                </c:pt>
                <c:pt idx="400">
                  <c:v>27.536118</c:v>
                </c:pt>
                <c:pt idx="401">
                  <c:v>27.190733</c:v>
                </c:pt>
                <c:pt idx="402">
                  <c:v>27.784532</c:v>
                </c:pt>
                <c:pt idx="403">
                  <c:v>28.949</c:v>
                </c:pt>
                <c:pt idx="404">
                  <c:v>28.627634</c:v>
                </c:pt>
                <c:pt idx="405">
                  <c:v>28.595233</c:v>
                </c:pt>
                <c:pt idx="406">
                  <c:v>28.411179</c:v>
                </c:pt>
                <c:pt idx="407">
                  <c:v>29.003803</c:v>
                </c:pt>
                <c:pt idx="408">
                  <c:v>28.803204</c:v>
                </c:pt>
                <c:pt idx="409">
                  <c:v>28.476943</c:v>
                </c:pt>
                <c:pt idx="410">
                  <c:v>28.603816</c:v>
                </c:pt>
                <c:pt idx="411">
                  <c:v>28.362307</c:v>
                </c:pt>
                <c:pt idx="412">
                  <c:v>28.405437</c:v>
                </c:pt>
                <c:pt idx="413">
                  <c:v>28.56887</c:v>
                </c:pt>
                <c:pt idx="414">
                  <c:v>28.701968</c:v>
                </c:pt>
                <c:pt idx="415">
                  <c:v>27.958127</c:v>
                </c:pt>
                <c:pt idx="416">
                  <c:v>27.991287</c:v>
                </c:pt>
                <c:pt idx="417">
                  <c:v>27.897056</c:v>
                </c:pt>
                <c:pt idx="418">
                  <c:v>28.044351</c:v>
                </c:pt>
                <c:pt idx="419">
                  <c:v>28.323821</c:v>
                </c:pt>
                <c:pt idx="420">
                  <c:v>28.325157</c:v>
                </c:pt>
                <c:pt idx="421">
                  <c:v>27.875767</c:v>
                </c:pt>
                <c:pt idx="422">
                  <c:v>28.271918</c:v>
                </c:pt>
                <c:pt idx="423">
                  <c:v>28.514278</c:v>
                </c:pt>
                <c:pt idx="424">
                  <c:v>28.389193</c:v>
                </c:pt>
                <c:pt idx="425">
                  <c:v>28.217121</c:v>
                </c:pt>
                <c:pt idx="426">
                  <c:v>28.168352</c:v>
                </c:pt>
                <c:pt idx="427">
                  <c:v>28.0679</c:v>
                </c:pt>
                <c:pt idx="428">
                  <c:v>27.229493</c:v>
                </c:pt>
                <c:pt idx="429">
                  <c:v>27.168493</c:v>
                </c:pt>
                <c:pt idx="430">
                  <c:v>27.905987</c:v>
                </c:pt>
                <c:pt idx="431">
                  <c:v>28.192613</c:v>
                </c:pt>
                <c:pt idx="432">
                  <c:v>27.610008</c:v>
                </c:pt>
                <c:pt idx="433">
                  <c:v>27.338748</c:v>
                </c:pt>
                <c:pt idx="434">
                  <c:v>27.480982</c:v>
                </c:pt>
                <c:pt idx="435">
                  <c:v>27.848734</c:v>
                </c:pt>
                <c:pt idx="436">
                  <c:v>27.871681</c:v>
                </c:pt>
                <c:pt idx="437">
                  <c:v>27.10077</c:v>
                </c:pt>
                <c:pt idx="438">
                  <c:v>27.866953</c:v>
                </c:pt>
                <c:pt idx="439">
                  <c:v>28.453371</c:v>
                </c:pt>
                <c:pt idx="440">
                  <c:v>27.859528</c:v>
                </c:pt>
                <c:pt idx="441">
                  <c:v>27.650119</c:v>
                </c:pt>
                <c:pt idx="442">
                  <c:v>28.040326</c:v>
                </c:pt>
                <c:pt idx="443">
                  <c:v>27.678141</c:v>
                </c:pt>
                <c:pt idx="444">
                  <c:v>27.653978</c:v>
                </c:pt>
                <c:pt idx="445">
                  <c:v>27.086357</c:v>
                </c:pt>
                <c:pt idx="446">
                  <c:v>27.411535</c:v>
                </c:pt>
                <c:pt idx="447">
                  <c:v>27.779478</c:v>
                </c:pt>
                <c:pt idx="448">
                  <c:v>28.279726</c:v>
                </c:pt>
                <c:pt idx="449">
                  <c:v>27.209533</c:v>
                </c:pt>
                <c:pt idx="450">
                  <c:v>27.452788</c:v>
                </c:pt>
                <c:pt idx="451">
                  <c:v>28.152547</c:v>
                </c:pt>
                <c:pt idx="452">
                  <c:v>27.927827</c:v>
                </c:pt>
                <c:pt idx="453">
                  <c:v>27.526734</c:v>
                </c:pt>
                <c:pt idx="454">
                  <c:v>27.4597</c:v>
                </c:pt>
                <c:pt idx="455">
                  <c:v>27.699145</c:v>
                </c:pt>
                <c:pt idx="456">
                  <c:v>27.465578</c:v>
                </c:pt>
                <c:pt idx="457">
                  <c:v>28.199306</c:v>
                </c:pt>
                <c:pt idx="458">
                  <c:v>27.104542</c:v>
                </c:pt>
                <c:pt idx="459">
                  <c:v>27.658717</c:v>
                </c:pt>
                <c:pt idx="460">
                  <c:v>28.312979</c:v>
                </c:pt>
                <c:pt idx="461">
                  <c:v>27.078985</c:v>
                </c:pt>
                <c:pt idx="462">
                  <c:v>27.73807</c:v>
                </c:pt>
                <c:pt idx="463">
                  <c:v>28.078578</c:v>
                </c:pt>
                <c:pt idx="464">
                  <c:v>26.962679</c:v>
                </c:pt>
                <c:pt idx="465">
                  <c:v>27.977273</c:v>
                </c:pt>
                <c:pt idx="466">
                  <c:v>27.863476</c:v>
                </c:pt>
                <c:pt idx="467">
                  <c:v>28.116033</c:v>
                </c:pt>
                <c:pt idx="468">
                  <c:v>28.412587</c:v>
                </c:pt>
                <c:pt idx="469">
                  <c:v>27.991955</c:v>
                </c:pt>
                <c:pt idx="470">
                  <c:v>28.022166</c:v>
                </c:pt>
                <c:pt idx="471">
                  <c:v>27.530813</c:v>
                </c:pt>
                <c:pt idx="472">
                  <c:v>27.831623</c:v>
                </c:pt>
                <c:pt idx="473">
                  <c:v>28.421329</c:v>
                </c:pt>
                <c:pt idx="474">
                  <c:v>27.534878</c:v>
                </c:pt>
                <c:pt idx="475">
                  <c:v>27.214081</c:v>
                </c:pt>
                <c:pt idx="476">
                  <c:v>27.219009</c:v>
                </c:pt>
                <c:pt idx="477">
                  <c:v>27.944848</c:v>
                </c:pt>
                <c:pt idx="478">
                  <c:v>26.398458</c:v>
                </c:pt>
                <c:pt idx="479">
                  <c:v>27.074189</c:v>
                </c:pt>
                <c:pt idx="480">
                  <c:v>28.049506</c:v>
                </c:pt>
                <c:pt idx="481">
                  <c:v>27.80876</c:v>
                </c:pt>
                <c:pt idx="482">
                  <c:v>27.511998</c:v>
                </c:pt>
                <c:pt idx="483">
                  <c:v>27.95526</c:v>
                </c:pt>
                <c:pt idx="484">
                  <c:v>27.261579</c:v>
                </c:pt>
                <c:pt idx="485">
                  <c:v>27.339456</c:v>
                </c:pt>
                <c:pt idx="486">
                  <c:v>27.522667</c:v>
                </c:pt>
                <c:pt idx="487">
                  <c:v>27.374182</c:v>
                </c:pt>
                <c:pt idx="488">
                  <c:v>27.281548</c:v>
                </c:pt>
                <c:pt idx="489">
                  <c:v>27.304546</c:v>
                </c:pt>
                <c:pt idx="490">
                  <c:v>26.731406</c:v>
                </c:pt>
                <c:pt idx="491">
                  <c:v>26.839229</c:v>
                </c:pt>
                <c:pt idx="492">
                  <c:v>26.704485</c:v>
                </c:pt>
                <c:pt idx="493">
                  <c:v>27.365798</c:v>
                </c:pt>
                <c:pt idx="494">
                  <c:v>26.771159</c:v>
                </c:pt>
                <c:pt idx="495">
                  <c:v>26.739658</c:v>
                </c:pt>
                <c:pt idx="496">
                  <c:v>27.65152</c:v>
                </c:pt>
                <c:pt idx="497">
                  <c:v>26.460868</c:v>
                </c:pt>
                <c:pt idx="498">
                  <c:v>26.648614</c:v>
                </c:pt>
                <c:pt idx="499">
                  <c:v>26.410866</c:v>
                </c:pt>
                <c:pt idx="500">
                  <c:v>26.653221</c:v>
                </c:pt>
                <c:pt idx="501">
                  <c:v>26.4745</c:v>
                </c:pt>
                <c:pt idx="502">
                  <c:v>25.96544</c:v>
                </c:pt>
                <c:pt idx="503">
                  <c:v>25.75261</c:v>
                </c:pt>
                <c:pt idx="504">
                  <c:v>25.819536</c:v>
                </c:pt>
                <c:pt idx="505">
                  <c:v>25.786777</c:v>
                </c:pt>
                <c:pt idx="506">
                  <c:v>25.632924</c:v>
                </c:pt>
                <c:pt idx="507">
                  <c:v>25.921193</c:v>
                </c:pt>
                <c:pt idx="508">
                  <c:v>25.41475</c:v>
                </c:pt>
                <c:pt idx="509">
                  <c:v>25.566309</c:v>
                </c:pt>
                <c:pt idx="510">
                  <c:v>25.080471</c:v>
                </c:pt>
                <c:pt idx="511">
                  <c:v>25.107334</c:v>
                </c:pt>
                <c:pt idx="512">
                  <c:v>24.427861</c:v>
                </c:pt>
                <c:pt idx="513">
                  <c:v>24.90036</c:v>
                </c:pt>
                <c:pt idx="514">
                  <c:v>24.766244</c:v>
                </c:pt>
                <c:pt idx="515">
                  <c:v>24.420974</c:v>
                </c:pt>
                <c:pt idx="516">
                  <c:v>24.726277</c:v>
                </c:pt>
                <c:pt idx="517">
                  <c:v>23.947765</c:v>
                </c:pt>
                <c:pt idx="518">
                  <c:v>24.188875</c:v>
                </c:pt>
                <c:pt idx="519">
                  <c:v>24.055633</c:v>
                </c:pt>
                <c:pt idx="520">
                  <c:v>23.329198</c:v>
                </c:pt>
                <c:pt idx="521">
                  <c:v>23.107172</c:v>
                </c:pt>
                <c:pt idx="522">
                  <c:v>22.560469</c:v>
                </c:pt>
                <c:pt idx="523">
                  <c:v>22.423431</c:v>
                </c:pt>
                <c:pt idx="524">
                  <c:v>23.26578</c:v>
                </c:pt>
                <c:pt idx="525">
                  <c:v>22.744529</c:v>
                </c:pt>
                <c:pt idx="526">
                  <c:v>22.542814</c:v>
                </c:pt>
                <c:pt idx="527">
                  <c:v>22.746245</c:v>
                </c:pt>
                <c:pt idx="528">
                  <c:v>22.798602</c:v>
                </c:pt>
                <c:pt idx="529">
                  <c:v>22.069399</c:v>
                </c:pt>
                <c:pt idx="530">
                  <c:v>22.449858</c:v>
                </c:pt>
                <c:pt idx="531">
                  <c:v>21.840869</c:v>
                </c:pt>
                <c:pt idx="532">
                  <c:v>21.299458</c:v>
                </c:pt>
                <c:pt idx="533">
                  <c:v>21.309967</c:v>
                </c:pt>
                <c:pt idx="534">
                  <c:v>20.624373</c:v>
                </c:pt>
                <c:pt idx="535">
                  <c:v>20.806173</c:v>
                </c:pt>
                <c:pt idx="536">
                  <c:v>20.208624</c:v>
                </c:pt>
                <c:pt idx="537">
                  <c:v>19.543208</c:v>
                </c:pt>
                <c:pt idx="538">
                  <c:v>20.273826</c:v>
                </c:pt>
                <c:pt idx="539">
                  <c:v>20.317066</c:v>
                </c:pt>
                <c:pt idx="540">
                  <c:v>20.04101</c:v>
                </c:pt>
                <c:pt idx="541">
                  <c:v>19.4231</c:v>
                </c:pt>
                <c:pt idx="542">
                  <c:v>19.621617</c:v>
                </c:pt>
                <c:pt idx="543">
                  <c:v>19.034328</c:v>
                </c:pt>
                <c:pt idx="544">
                  <c:v>18.624801</c:v>
                </c:pt>
                <c:pt idx="545">
                  <c:v>18.68739</c:v>
                </c:pt>
                <c:pt idx="546">
                  <c:v>18.543038</c:v>
                </c:pt>
                <c:pt idx="547">
                  <c:v>18.04295</c:v>
                </c:pt>
                <c:pt idx="548">
                  <c:v>17.234942</c:v>
                </c:pt>
                <c:pt idx="549">
                  <c:v>17.110289</c:v>
                </c:pt>
                <c:pt idx="550">
                  <c:v>16.68886</c:v>
                </c:pt>
                <c:pt idx="551">
                  <c:v>17.205447</c:v>
                </c:pt>
                <c:pt idx="552">
                  <c:v>15.905377</c:v>
                </c:pt>
                <c:pt idx="553">
                  <c:v>16.02838</c:v>
                </c:pt>
                <c:pt idx="554">
                  <c:v>14.387423</c:v>
                </c:pt>
                <c:pt idx="555">
                  <c:v>15.49878</c:v>
                </c:pt>
                <c:pt idx="556">
                  <c:v>15.132907</c:v>
                </c:pt>
                <c:pt idx="557">
                  <c:v>14.95102</c:v>
                </c:pt>
                <c:pt idx="558">
                  <c:v>15.021778</c:v>
                </c:pt>
                <c:pt idx="559">
                  <c:v>14.971776</c:v>
                </c:pt>
                <c:pt idx="560">
                  <c:v>14.394429</c:v>
                </c:pt>
                <c:pt idx="561">
                  <c:v>14.144701</c:v>
                </c:pt>
                <c:pt idx="562">
                  <c:v>12.695913</c:v>
                </c:pt>
                <c:pt idx="563">
                  <c:v>12.827631</c:v>
                </c:pt>
                <c:pt idx="564">
                  <c:v>11.840143</c:v>
                </c:pt>
                <c:pt idx="565">
                  <c:v>12.178094</c:v>
                </c:pt>
                <c:pt idx="566">
                  <c:v>11.111766</c:v>
                </c:pt>
                <c:pt idx="567">
                  <c:v>10.755336</c:v>
                </c:pt>
                <c:pt idx="568">
                  <c:v>10.331988</c:v>
                </c:pt>
                <c:pt idx="569">
                  <c:v>9.968199</c:v>
                </c:pt>
                <c:pt idx="570">
                  <c:v>9.928099</c:v>
                </c:pt>
                <c:pt idx="571">
                  <c:v>9.734429</c:v>
                </c:pt>
                <c:pt idx="572">
                  <c:v>8.958348</c:v>
                </c:pt>
                <c:pt idx="573">
                  <c:v>9.227496</c:v>
                </c:pt>
                <c:pt idx="574">
                  <c:v>8.928155</c:v>
                </c:pt>
                <c:pt idx="575">
                  <c:v>7.820864</c:v>
                </c:pt>
                <c:pt idx="576">
                  <c:v>7.025117</c:v>
                </c:pt>
                <c:pt idx="577">
                  <c:v>7.244234</c:v>
                </c:pt>
                <c:pt idx="578">
                  <c:v>6.655194</c:v>
                </c:pt>
                <c:pt idx="579">
                  <c:v>6.366633</c:v>
                </c:pt>
                <c:pt idx="580">
                  <c:v>5.089496</c:v>
                </c:pt>
                <c:pt idx="581">
                  <c:v>5.139928</c:v>
                </c:pt>
                <c:pt idx="582">
                  <c:v>4.872102</c:v>
                </c:pt>
                <c:pt idx="583">
                  <c:v>4.206741</c:v>
                </c:pt>
                <c:pt idx="584">
                  <c:v>4.630035</c:v>
                </c:pt>
                <c:pt idx="585">
                  <c:v>3.653782</c:v>
                </c:pt>
                <c:pt idx="586">
                  <c:v>3.338276</c:v>
                </c:pt>
                <c:pt idx="587">
                  <c:v>3.161715</c:v>
                </c:pt>
                <c:pt idx="588">
                  <c:v>3.206057</c:v>
                </c:pt>
                <c:pt idx="589">
                  <c:v>2.722532</c:v>
                </c:pt>
                <c:pt idx="590">
                  <c:v>2.321299</c:v>
                </c:pt>
                <c:pt idx="591">
                  <c:v>2.021507</c:v>
                </c:pt>
                <c:pt idx="592">
                  <c:v>0.846358</c:v>
                </c:pt>
                <c:pt idx="593">
                  <c:v>0.538295</c:v>
                </c:pt>
                <c:pt idx="594">
                  <c:v>-0.0552459999999999</c:v>
                </c:pt>
                <c:pt idx="595">
                  <c:v>-0.161596</c:v>
                </c:pt>
                <c:pt idx="596">
                  <c:v>-0.806495</c:v>
                </c:pt>
                <c:pt idx="597">
                  <c:v>-1.008118</c:v>
                </c:pt>
                <c:pt idx="598">
                  <c:v>-0.712235</c:v>
                </c:pt>
                <c:pt idx="599">
                  <c:v>-1.302953</c:v>
                </c:pt>
                <c:pt idx="600">
                  <c:v>-2.262713</c:v>
                </c:pt>
                <c:pt idx="601">
                  <c:v>-2.094377</c:v>
                </c:pt>
                <c:pt idx="602">
                  <c:v>-1.80996</c:v>
                </c:pt>
                <c:pt idx="603">
                  <c:v>-2.314901</c:v>
                </c:pt>
                <c:pt idx="604">
                  <c:v>-1.951728</c:v>
                </c:pt>
                <c:pt idx="605">
                  <c:v>-2.763369</c:v>
                </c:pt>
                <c:pt idx="606">
                  <c:v>-2.65042</c:v>
                </c:pt>
                <c:pt idx="607">
                  <c:v>-3.007081</c:v>
                </c:pt>
                <c:pt idx="608">
                  <c:v>-3.006642</c:v>
                </c:pt>
                <c:pt idx="609">
                  <c:v>-3.44629</c:v>
                </c:pt>
                <c:pt idx="610">
                  <c:v>-3.729314</c:v>
                </c:pt>
                <c:pt idx="611">
                  <c:v>-3.834344</c:v>
                </c:pt>
                <c:pt idx="612">
                  <c:v>-5.107549</c:v>
                </c:pt>
                <c:pt idx="613">
                  <c:v>-4.379474</c:v>
                </c:pt>
                <c:pt idx="614">
                  <c:v>-4.274609</c:v>
                </c:pt>
                <c:pt idx="615">
                  <c:v>-4.623245</c:v>
                </c:pt>
                <c:pt idx="616">
                  <c:v>-3.933848</c:v>
                </c:pt>
                <c:pt idx="617">
                  <c:v>-4.918099</c:v>
                </c:pt>
                <c:pt idx="618">
                  <c:v>-4.334138</c:v>
                </c:pt>
                <c:pt idx="619">
                  <c:v>-4.451594</c:v>
                </c:pt>
                <c:pt idx="620">
                  <c:v>-4.49174</c:v>
                </c:pt>
                <c:pt idx="621">
                  <c:v>-4.788392</c:v>
                </c:pt>
                <c:pt idx="622">
                  <c:v>-5.285563</c:v>
                </c:pt>
                <c:pt idx="623">
                  <c:v>-4.984174</c:v>
                </c:pt>
                <c:pt idx="624">
                  <c:v>-4.757255</c:v>
                </c:pt>
                <c:pt idx="625">
                  <c:v>-5.687995</c:v>
                </c:pt>
                <c:pt idx="626">
                  <c:v>-6.2804</c:v>
                </c:pt>
                <c:pt idx="627">
                  <c:v>-5.816629</c:v>
                </c:pt>
                <c:pt idx="628">
                  <c:v>-6.26076</c:v>
                </c:pt>
                <c:pt idx="629">
                  <c:v>-6.378117</c:v>
                </c:pt>
                <c:pt idx="630">
                  <c:v>-6.457961</c:v>
                </c:pt>
                <c:pt idx="631">
                  <c:v>-5.889228</c:v>
                </c:pt>
                <c:pt idx="632">
                  <c:v>-6.061578</c:v>
                </c:pt>
                <c:pt idx="633">
                  <c:v>-6.458039</c:v>
                </c:pt>
                <c:pt idx="634">
                  <c:v>-7.053894</c:v>
                </c:pt>
                <c:pt idx="635">
                  <c:v>-6.804613</c:v>
                </c:pt>
                <c:pt idx="636">
                  <c:v>-7.093913</c:v>
                </c:pt>
                <c:pt idx="637">
                  <c:v>-7.28133</c:v>
                </c:pt>
                <c:pt idx="638">
                  <c:v>-7.56345</c:v>
                </c:pt>
                <c:pt idx="639">
                  <c:v>-7.904402</c:v>
                </c:pt>
                <c:pt idx="640">
                  <c:v>-8.155174</c:v>
                </c:pt>
                <c:pt idx="641">
                  <c:v>-8.59551</c:v>
                </c:pt>
                <c:pt idx="642">
                  <c:v>-9.053262</c:v>
                </c:pt>
                <c:pt idx="643">
                  <c:v>-9.541402</c:v>
                </c:pt>
                <c:pt idx="644">
                  <c:v>-8.805532</c:v>
                </c:pt>
                <c:pt idx="645">
                  <c:v>-9.689915</c:v>
                </c:pt>
                <c:pt idx="646">
                  <c:v>-10.270038</c:v>
                </c:pt>
                <c:pt idx="647">
                  <c:v>-10.600723</c:v>
                </c:pt>
                <c:pt idx="648">
                  <c:v>-11.456866</c:v>
                </c:pt>
                <c:pt idx="649">
                  <c:v>-11.674171</c:v>
                </c:pt>
                <c:pt idx="650">
                  <c:v>-12.377662</c:v>
                </c:pt>
                <c:pt idx="651">
                  <c:v>-13.316702</c:v>
                </c:pt>
                <c:pt idx="652">
                  <c:v>-13.794279</c:v>
                </c:pt>
                <c:pt idx="653">
                  <c:v>-14.6102</c:v>
                </c:pt>
                <c:pt idx="654">
                  <c:v>-14.889006</c:v>
                </c:pt>
                <c:pt idx="655">
                  <c:v>-16.053936</c:v>
                </c:pt>
                <c:pt idx="656">
                  <c:v>-17.222322</c:v>
                </c:pt>
                <c:pt idx="657">
                  <c:v>-18.744377</c:v>
                </c:pt>
                <c:pt idx="658">
                  <c:v>-18.773891</c:v>
                </c:pt>
                <c:pt idx="659">
                  <c:v>-20.093275</c:v>
                </c:pt>
                <c:pt idx="660">
                  <c:v>-21.652257</c:v>
                </c:pt>
                <c:pt idx="661">
                  <c:v>-21.43372</c:v>
                </c:pt>
                <c:pt idx="662">
                  <c:v>-22.48061</c:v>
                </c:pt>
                <c:pt idx="663">
                  <c:v>-23.608863</c:v>
                </c:pt>
                <c:pt idx="664">
                  <c:v>-24.767873</c:v>
                </c:pt>
                <c:pt idx="665">
                  <c:v>-25.651471</c:v>
                </c:pt>
                <c:pt idx="666">
                  <c:v>-26.691225</c:v>
                </c:pt>
                <c:pt idx="667">
                  <c:v>-27.540671</c:v>
                </c:pt>
                <c:pt idx="668">
                  <c:v>-28.787648</c:v>
                </c:pt>
                <c:pt idx="669">
                  <c:v>-30.262475</c:v>
                </c:pt>
                <c:pt idx="670">
                  <c:v>-30.897256</c:v>
                </c:pt>
                <c:pt idx="671">
                  <c:v>-32.880271</c:v>
                </c:pt>
                <c:pt idx="672">
                  <c:v>-33.90086</c:v>
                </c:pt>
                <c:pt idx="673">
                  <c:v>-35.504799</c:v>
                </c:pt>
                <c:pt idx="674">
                  <c:v>-35.678775</c:v>
                </c:pt>
                <c:pt idx="675">
                  <c:v>-37.119691</c:v>
                </c:pt>
                <c:pt idx="676">
                  <c:v>-37.96068</c:v>
                </c:pt>
                <c:pt idx="677">
                  <c:v>-39.057954</c:v>
                </c:pt>
                <c:pt idx="678">
                  <c:v>-40.31172</c:v>
                </c:pt>
                <c:pt idx="679">
                  <c:v>-40.898068</c:v>
                </c:pt>
                <c:pt idx="680">
                  <c:v>-41.821427</c:v>
                </c:pt>
                <c:pt idx="681">
                  <c:v>-43.427449</c:v>
                </c:pt>
                <c:pt idx="682">
                  <c:v>-44.292061</c:v>
                </c:pt>
                <c:pt idx="683">
                  <c:v>-45.604032</c:v>
                </c:pt>
                <c:pt idx="684">
                  <c:v>-46.395365</c:v>
                </c:pt>
                <c:pt idx="685">
                  <c:v>-47.754237</c:v>
                </c:pt>
                <c:pt idx="686">
                  <c:v>-48.472745</c:v>
                </c:pt>
                <c:pt idx="687">
                  <c:v>-50.216138</c:v>
                </c:pt>
                <c:pt idx="688">
                  <c:v>-50.553255</c:v>
                </c:pt>
                <c:pt idx="689">
                  <c:v>-51.999836</c:v>
                </c:pt>
                <c:pt idx="690">
                  <c:v>-52.81129</c:v>
                </c:pt>
                <c:pt idx="691">
                  <c:v>-53.888808</c:v>
                </c:pt>
                <c:pt idx="692">
                  <c:v>-53.728561</c:v>
                </c:pt>
                <c:pt idx="693">
                  <c:v>-55.035089</c:v>
                </c:pt>
                <c:pt idx="694">
                  <c:v>-55.64118</c:v>
                </c:pt>
                <c:pt idx="695">
                  <c:v>-55.68861</c:v>
                </c:pt>
                <c:pt idx="696">
                  <c:v>-56.712933</c:v>
                </c:pt>
                <c:pt idx="697">
                  <c:v>-57.060909</c:v>
                </c:pt>
                <c:pt idx="698">
                  <c:v>-57.559585</c:v>
                </c:pt>
                <c:pt idx="699">
                  <c:v>-58.137636</c:v>
                </c:pt>
                <c:pt idx="700">
                  <c:v>-57.897154</c:v>
                </c:pt>
                <c:pt idx="701">
                  <c:v>-59.102977</c:v>
                </c:pt>
                <c:pt idx="702">
                  <c:v>-59.711</c:v>
                </c:pt>
                <c:pt idx="703">
                  <c:v>-60.645851</c:v>
                </c:pt>
                <c:pt idx="704">
                  <c:v>-59.56129</c:v>
                </c:pt>
                <c:pt idx="705">
                  <c:v>-60.270294</c:v>
                </c:pt>
                <c:pt idx="706">
                  <c:v>-60.352696</c:v>
                </c:pt>
                <c:pt idx="707">
                  <c:v>-59.555982</c:v>
                </c:pt>
                <c:pt idx="708">
                  <c:v>-59.682439</c:v>
                </c:pt>
                <c:pt idx="709">
                  <c:v>-59.323645</c:v>
                </c:pt>
                <c:pt idx="710">
                  <c:v>-59.733431</c:v>
                </c:pt>
                <c:pt idx="711">
                  <c:v>-59.517675</c:v>
                </c:pt>
                <c:pt idx="712">
                  <c:v>-59.006473</c:v>
                </c:pt>
                <c:pt idx="713">
                  <c:v>-59.097506</c:v>
                </c:pt>
                <c:pt idx="714">
                  <c:v>-58.470113</c:v>
                </c:pt>
                <c:pt idx="715">
                  <c:v>-58.297737</c:v>
                </c:pt>
                <c:pt idx="716">
                  <c:v>-57.570149</c:v>
                </c:pt>
                <c:pt idx="717">
                  <c:v>-58.07309</c:v>
                </c:pt>
                <c:pt idx="718">
                  <c:v>-56.853912</c:v>
                </c:pt>
                <c:pt idx="719">
                  <c:v>-56.481053</c:v>
                </c:pt>
                <c:pt idx="720">
                  <c:v>-55.162923</c:v>
                </c:pt>
                <c:pt idx="721">
                  <c:v>-55.317383</c:v>
                </c:pt>
                <c:pt idx="722">
                  <c:v>-54.559247</c:v>
                </c:pt>
                <c:pt idx="723">
                  <c:v>-54.482251</c:v>
                </c:pt>
                <c:pt idx="724">
                  <c:v>-54.402441</c:v>
                </c:pt>
                <c:pt idx="725">
                  <c:v>-52.487518</c:v>
                </c:pt>
                <c:pt idx="726">
                  <c:v>-51.138349</c:v>
                </c:pt>
                <c:pt idx="727">
                  <c:v>-50.748736</c:v>
                </c:pt>
                <c:pt idx="728">
                  <c:v>-50.370014</c:v>
                </c:pt>
                <c:pt idx="729">
                  <c:v>-48.972273</c:v>
                </c:pt>
                <c:pt idx="730">
                  <c:v>-49.418321</c:v>
                </c:pt>
                <c:pt idx="731">
                  <c:v>-49.326115</c:v>
                </c:pt>
                <c:pt idx="732">
                  <c:v>-47.313426</c:v>
                </c:pt>
                <c:pt idx="733">
                  <c:v>-47.062312</c:v>
                </c:pt>
                <c:pt idx="734">
                  <c:v>-45.756549</c:v>
                </c:pt>
                <c:pt idx="735">
                  <c:v>-45.27695</c:v>
                </c:pt>
                <c:pt idx="736">
                  <c:v>-44.394242</c:v>
                </c:pt>
                <c:pt idx="737">
                  <c:v>-42.88995</c:v>
                </c:pt>
                <c:pt idx="738">
                  <c:v>-42.862589</c:v>
                </c:pt>
                <c:pt idx="739">
                  <c:v>-41.531759</c:v>
                </c:pt>
                <c:pt idx="740">
                  <c:v>-41.34835</c:v>
                </c:pt>
                <c:pt idx="741">
                  <c:v>-39.351652</c:v>
                </c:pt>
                <c:pt idx="742">
                  <c:v>-39.042937</c:v>
                </c:pt>
                <c:pt idx="743">
                  <c:v>-38.161628</c:v>
                </c:pt>
                <c:pt idx="744">
                  <c:v>-37.16176</c:v>
                </c:pt>
                <c:pt idx="745">
                  <c:v>-36.90412</c:v>
                </c:pt>
                <c:pt idx="746">
                  <c:v>-35.98946</c:v>
                </c:pt>
                <c:pt idx="747">
                  <c:v>-35.56007</c:v>
                </c:pt>
                <c:pt idx="748">
                  <c:v>-35.684962</c:v>
                </c:pt>
                <c:pt idx="749">
                  <c:v>-34.084866</c:v>
                </c:pt>
                <c:pt idx="750">
                  <c:v>-33.298301</c:v>
                </c:pt>
                <c:pt idx="751">
                  <c:v>-32.89806</c:v>
                </c:pt>
                <c:pt idx="752">
                  <c:v>-31.484112</c:v>
                </c:pt>
                <c:pt idx="753">
                  <c:v>-31.097671</c:v>
                </c:pt>
                <c:pt idx="754">
                  <c:v>-30.350757</c:v>
                </c:pt>
                <c:pt idx="755">
                  <c:v>-29.22693</c:v>
                </c:pt>
                <c:pt idx="756">
                  <c:v>-28.518831</c:v>
                </c:pt>
                <c:pt idx="757">
                  <c:v>-27.675087</c:v>
                </c:pt>
                <c:pt idx="758">
                  <c:v>-26.705977</c:v>
                </c:pt>
                <c:pt idx="759">
                  <c:v>-26.665729</c:v>
                </c:pt>
                <c:pt idx="760">
                  <c:v>-25.802029</c:v>
                </c:pt>
                <c:pt idx="761">
                  <c:v>-26.235154</c:v>
                </c:pt>
                <c:pt idx="762">
                  <c:v>-24.391458</c:v>
                </c:pt>
                <c:pt idx="763">
                  <c:v>-24.458316</c:v>
                </c:pt>
                <c:pt idx="764">
                  <c:v>-23.838562</c:v>
                </c:pt>
                <c:pt idx="765">
                  <c:v>-22.435257</c:v>
                </c:pt>
                <c:pt idx="766">
                  <c:v>-22.142977</c:v>
                </c:pt>
                <c:pt idx="767">
                  <c:v>-20.948366</c:v>
                </c:pt>
                <c:pt idx="768">
                  <c:v>-20.906764</c:v>
                </c:pt>
                <c:pt idx="769">
                  <c:v>-19.414803</c:v>
                </c:pt>
                <c:pt idx="770">
                  <c:v>-19.682918</c:v>
                </c:pt>
                <c:pt idx="771">
                  <c:v>-19.015439</c:v>
                </c:pt>
                <c:pt idx="772">
                  <c:v>-18.174905</c:v>
                </c:pt>
                <c:pt idx="773">
                  <c:v>-17.347299</c:v>
                </c:pt>
                <c:pt idx="774">
                  <c:v>-17.683791</c:v>
                </c:pt>
                <c:pt idx="775">
                  <c:v>-17.048366</c:v>
                </c:pt>
                <c:pt idx="776">
                  <c:v>-16.778777</c:v>
                </c:pt>
                <c:pt idx="777">
                  <c:v>-16.239699</c:v>
                </c:pt>
                <c:pt idx="778">
                  <c:v>-15.933927</c:v>
                </c:pt>
                <c:pt idx="779">
                  <c:v>-17.099716</c:v>
                </c:pt>
                <c:pt idx="780">
                  <c:v>-15.832638</c:v>
                </c:pt>
                <c:pt idx="781">
                  <c:v>-15.630247</c:v>
                </c:pt>
                <c:pt idx="782">
                  <c:v>-14.639731</c:v>
                </c:pt>
                <c:pt idx="783">
                  <c:v>-13.760798</c:v>
                </c:pt>
                <c:pt idx="784">
                  <c:v>-13.891244</c:v>
                </c:pt>
                <c:pt idx="785">
                  <c:v>-13.513236</c:v>
                </c:pt>
                <c:pt idx="786">
                  <c:v>-13.237407</c:v>
                </c:pt>
                <c:pt idx="787">
                  <c:v>-12.189499</c:v>
                </c:pt>
                <c:pt idx="788">
                  <c:v>-12.518864</c:v>
                </c:pt>
                <c:pt idx="789">
                  <c:v>-13.274995</c:v>
                </c:pt>
                <c:pt idx="790">
                  <c:v>-12.269799</c:v>
                </c:pt>
                <c:pt idx="791">
                  <c:v>-12.731424</c:v>
                </c:pt>
                <c:pt idx="792">
                  <c:v>-11.800223</c:v>
                </c:pt>
                <c:pt idx="793">
                  <c:v>-11.670015</c:v>
                </c:pt>
                <c:pt idx="794">
                  <c:v>-11.634462</c:v>
                </c:pt>
                <c:pt idx="795">
                  <c:v>-10.939638</c:v>
                </c:pt>
                <c:pt idx="796">
                  <c:v>-10.945036</c:v>
                </c:pt>
                <c:pt idx="797">
                  <c:v>-10.724633</c:v>
                </c:pt>
                <c:pt idx="798">
                  <c:v>-10.598804</c:v>
                </c:pt>
                <c:pt idx="799">
                  <c:v>-9.795488</c:v>
                </c:pt>
                <c:pt idx="800">
                  <c:v>-9.209106</c:v>
                </c:pt>
                <c:pt idx="801">
                  <c:v>-8.869169</c:v>
                </c:pt>
                <c:pt idx="802">
                  <c:v>-7.947176</c:v>
                </c:pt>
                <c:pt idx="803">
                  <c:v>-8.555938</c:v>
                </c:pt>
                <c:pt idx="804">
                  <c:v>-8.239197</c:v>
                </c:pt>
                <c:pt idx="805">
                  <c:v>-8.003521</c:v>
                </c:pt>
                <c:pt idx="806">
                  <c:v>-8.152331</c:v>
                </c:pt>
                <c:pt idx="807">
                  <c:v>-7.130532</c:v>
                </c:pt>
                <c:pt idx="808">
                  <c:v>-7.443308</c:v>
                </c:pt>
                <c:pt idx="809">
                  <c:v>-6.765924</c:v>
                </c:pt>
                <c:pt idx="810">
                  <c:v>-6.260189</c:v>
                </c:pt>
                <c:pt idx="811">
                  <c:v>-5.521213</c:v>
                </c:pt>
                <c:pt idx="812">
                  <c:v>-5.168405</c:v>
                </c:pt>
                <c:pt idx="813">
                  <c:v>-4.684748</c:v>
                </c:pt>
                <c:pt idx="814">
                  <c:v>-4.654755</c:v>
                </c:pt>
                <c:pt idx="815">
                  <c:v>-3.167188</c:v>
                </c:pt>
                <c:pt idx="816">
                  <c:v>-2.761215</c:v>
                </c:pt>
                <c:pt idx="817">
                  <c:v>-2.641379</c:v>
                </c:pt>
                <c:pt idx="818">
                  <c:v>-1.447972</c:v>
                </c:pt>
                <c:pt idx="819">
                  <c:v>-0.483577</c:v>
                </c:pt>
                <c:pt idx="820">
                  <c:v>-0.728271</c:v>
                </c:pt>
                <c:pt idx="821">
                  <c:v>-0.680852</c:v>
                </c:pt>
                <c:pt idx="822">
                  <c:v>0.242779</c:v>
                </c:pt>
                <c:pt idx="823">
                  <c:v>0.851586</c:v>
                </c:pt>
                <c:pt idx="824">
                  <c:v>1.334857</c:v>
                </c:pt>
                <c:pt idx="825">
                  <c:v>2.554213</c:v>
                </c:pt>
                <c:pt idx="826">
                  <c:v>3.420171</c:v>
                </c:pt>
                <c:pt idx="827">
                  <c:v>4.636302</c:v>
                </c:pt>
                <c:pt idx="828">
                  <c:v>5.189606</c:v>
                </c:pt>
                <c:pt idx="829">
                  <c:v>6.199525</c:v>
                </c:pt>
                <c:pt idx="830">
                  <c:v>6.287932</c:v>
                </c:pt>
                <c:pt idx="831">
                  <c:v>7.478221</c:v>
                </c:pt>
                <c:pt idx="832">
                  <c:v>8.369106</c:v>
                </c:pt>
                <c:pt idx="833">
                  <c:v>8.777474</c:v>
                </c:pt>
                <c:pt idx="834">
                  <c:v>9.756993</c:v>
                </c:pt>
                <c:pt idx="835">
                  <c:v>10.834673</c:v>
                </c:pt>
                <c:pt idx="836">
                  <c:v>11.403147</c:v>
                </c:pt>
                <c:pt idx="837">
                  <c:v>12.358745</c:v>
                </c:pt>
                <c:pt idx="838">
                  <c:v>12.695654</c:v>
                </c:pt>
                <c:pt idx="839">
                  <c:v>13.379368</c:v>
                </c:pt>
                <c:pt idx="840">
                  <c:v>14.029492</c:v>
                </c:pt>
                <c:pt idx="841">
                  <c:v>16.150743</c:v>
                </c:pt>
                <c:pt idx="842">
                  <c:v>16.702354</c:v>
                </c:pt>
                <c:pt idx="843">
                  <c:v>17.94283</c:v>
                </c:pt>
                <c:pt idx="844">
                  <c:v>19.320388</c:v>
                </c:pt>
                <c:pt idx="845">
                  <c:v>18.949536</c:v>
                </c:pt>
                <c:pt idx="846">
                  <c:v>20.537105</c:v>
                </c:pt>
                <c:pt idx="847">
                  <c:v>21.250916</c:v>
                </c:pt>
                <c:pt idx="848">
                  <c:v>22.620565</c:v>
                </c:pt>
                <c:pt idx="849">
                  <c:v>23.157734</c:v>
                </c:pt>
                <c:pt idx="850">
                  <c:v>23.988651</c:v>
                </c:pt>
                <c:pt idx="851">
                  <c:v>24.155225</c:v>
                </c:pt>
                <c:pt idx="852">
                  <c:v>25.274398</c:v>
                </c:pt>
                <c:pt idx="853">
                  <c:v>26.941962</c:v>
                </c:pt>
                <c:pt idx="854">
                  <c:v>26.746526</c:v>
                </c:pt>
                <c:pt idx="855">
                  <c:v>28.022329</c:v>
                </c:pt>
                <c:pt idx="856">
                  <c:v>28.632467</c:v>
                </c:pt>
                <c:pt idx="857">
                  <c:v>29.828292</c:v>
                </c:pt>
                <c:pt idx="858">
                  <c:v>30.460347</c:v>
                </c:pt>
                <c:pt idx="859">
                  <c:v>30.453237</c:v>
                </c:pt>
                <c:pt idx="860">
                  <c:v>31.978287</c:v>
                </c:pt>
                <c:pt idx="861">
                  <c:v>32.301541</c:v>
                </c:pt>
                <c:pt idx="862">
                  <c:v>33.293988</c:v>
                </c:pt>
                <c:pt idx="863">
                  <c:v>33.747113</c:v>
                </c:pt>
                <c:pt idx="864">
                  <c:v>34.488585</c:v>
                </c:pt>
                <c:pt idx="865">
                  <c:v>34.888297</c:v>
                </c:pt>
                <c:pt idx="866">
                  <c:v>34.698965</c:v>
                </c:pt>
                <c:pt idx="867">
                  <c:v>35.68123</c:v>
                </c:pt>
                <c:pt idx="868">
                  <c:v>35.714178</c:v>
                </c:pt>
                <c:pt idx="869">
                  <c:v>36.325042</c:v>
                </c:pt>
                <c:pt idx="870">
                  <c:v>36.659772</c:v>
                </c:pt>
                <c:pt idx="871">
                  <c:v>36.904542</c:v>
                </c:pt>
                <c:pt idx="872">
                  <c:v>37.494489</c:v>
                </c:pt>
                <c:pt idx="873">
                  <c:v>37.519426</c:v>
                </c:pt>
                <c:pt idx="874">
                  <c:v>38.603017</c:v>
                </c:pt>
                <c:pt idx="875">
                  <c:v>38.935326</c:v>
                </c:pt>
                <c:pt idx="876">
                  <c:v>38.486274</c:v>
                </c:pt>
                <c:pt idx="877">
                  <c:v>39.609889</c:v>
                </c:pt>
                <c:pt idx="878">
                  <c:v>39.084467</c:v>
                </c:pt>
                <c:pt idx="879">
                  <c:v>39.276983</c:v>
                </c:pt>
                <c:pt idx="880">
                  <c:v>39.706792</c:v>
                </c:pt>
                <c:pt idx="881">
                  <c:v>39.493912</c:v>
                </c:pt>
                <c:pt idx="882">
                  <c:v>39.633148</c:v>
                </c:pt>
                <c:pt idx="883">
                  <c:v>40.060967</c:v>
                </c:pt>
                <c:pt idx="884">
                  <c:v>38.795994</c:v>
                </c:pt>
                <c:pt idx="885">
                  <c:v>39.646629</c:v>
                </c:pt>
                <c:pt idx="886">
                  <c:v>38.879022</c:v>
                </c:pt>
                <c:pt idx="887">
                  <c:v>39.216164</c:v>
                </c:pt>
                <c:pt idx="888">
                  <c:v>39.517961</c:v>
                </c:pt>
                <c:pt idx="889">
                  <c:v>40.370222</c:v>
                </c:pt>
                <c:pt idx="890">
                  <c:v>39.694846</c:v>
                </c:pt>
                <c:pt idx="891">
                  <c:v>39.715172</c:v>
                </c:pt>
                <c:pt idx="892">
                  <c:v>39.235463</c:v>
                </c:pt>
                <c:pt idx="893">
                  <c:v>38.422567</c:v>
                </c:pt>
                <c:pt idx="894">
                  <c:v>39.136948</c:v>
                </c:pt>
                <c:pt idx="895">
                  <c:v>38.647828</c:v>
                </c:pt>
                <c:pt idx="896">
                  <c:v>37.781622</c:v>
                </c:pt>
                <c:pt idx="897">
                  <c:v>37.99046</c:v>
                </c:pt>
                <c:pt idx="898">
                  <c:v>37.484974</c:v>
                </c:pt>
                <c:pt idx="899">
                  <c:v>38.422129</c:v>
                </c:pt>
                <c:pt idx="900">
                  <c:v>37.401403</c:v>
                </c:pt>
                <c:pt idx="901">
                  <c:v>36.848539</c:v>
                </c:pt>
                <c:pt idx="902">
                  <c:v>36.261365</c:v>
                </c:pt>
                <c:pt idx="903">
                  <c:v>36.231034</c:v>
                </c:pt>
                <c:pt idx="904">
                  <c:v>36.862572</c:v>
                </c:pt>
                <c:pt idx="905">
                  <c:v>36.454279</c:v>
                </c:pt>
                <c:pt idx="906">
                  <c:v>36.421404</c:v>
                </c:pt>
                <c:pt idx="907">
                  <c:v>36.550606</c:v>
                </c:pt>
                <c:pt idx="908">
                  <c:v>36.184929</c:v>
                </c:pt>
                <c:pt idx="909">
                  <c:v>36.097091</c:v>
                </c:pt>
                <c:pt idx="910">
                  <c:v>35.698973</c:v>
                </c:pt>
                <c:pt idx="911">
                  <c:v>36.568803</c:v>
                </c:pt>
                <c:pt idx="912">
                  <c:v>35.615566</c:v>
                </c:pt>
                <c:pt idx="913">
                  <c:v>35.580835</c:v>
                </c:pt>
                <c:pt idx="914">
                  <c:v>35.099112</c:v>
                </c:pt>
                <c:pt idx="915">
                  <c:v>35.387891</c:v>
                </c:pt>
                <c:pt idx="916">
                  <c:v>35.121413</c:v>
                </c:pt>
                <c:pt idx="917">
                  <c:v>35.665432</c:v>
                </c:pt>
                <c:pt idx="918">
                  <c:v>36.042978</c:v>
                </c:pt>
                <c:pt idx="919">
                  <c:v>36.57975</c:v>
                </c:pt>
                <c:pt idx="920">
                  <c:v>36.716862</c:v>
                </c:pt>
                <c:pt idx="921">
                  <c:v>36.783551</c:v>
                </c:pt>
                <c:pt idx="922">
                  <c:v>37.321485</c:v>
                </c:pt>
                <c:pt idx="923">
                  <c:v>38.274197</c:v>
                </c:pt>
                <c:pt idx="924">
                  <c:v>38.352321</c:v>
                </c:pt>
                <c:pt idx="925">
                  <c:v>38.515543</c:v>
                </c:pt>
                <c:pt idx="926">
                  <c:v>38.587805</c:v>
                </c:pt>
                <c:pt idx="927">
                  <c:v>39.184404</c:v>
                </c:pt>
                <c:pt idx="928">
                  <c:v>39.225486</c:v>
                </c:pt>
                <c:pt idx="929">
                  <c:v>40.372055</c:v>
                </c:pt>
                <c:pt idx="930">
                  <c:v>39.899422</c:v>
                </c:pt>
                <c:pt idx="931">
                  <c:v>40.725558</c:v>
                </c:pt>
                <c:pt idx="932">
                  <c:v>41.777952</c:v>
                </c:pt>
                <c:pt idx="933">
                  <c:v>42.090766</c:v>
                </c:pt>
                <c:pt idx="934">
                  <c:v>43.400708</c:v>
                </c:pt>
                <c:pt idx="935">
                  <c:v>44.586034</c:v>
                </c:pt>
                <c:pt idx="936">
                  <c:v>44.818804</c:v>
                </c:pt>
                <c:pt idx="937">
                  <c:v>46.225477</c:v>
                </c:pt>
                <c:pt idx="938">
                  <c:v>46.962757</c:v>
                </c:pt>
                <c:pt idx="939">
                  <c:v>47.8686</c:v>
                </c:pt>
                <c:pt idx="940">
                  <c:v>49.277094</c:v>
                </c:pt>
                <c:pt idx="941">
                  <c:v>49.558438</c:v>
                </c:pt>
                <c:pt idx="942">
                  <c:v>50.499621</c:v>
                </c:pt>
                <c:pt idx="943">
                  <c:v>50.596391</c:v>
                </c:pt>
                <c:pt idx="944">
                  <c:v>52.417938</c:v>
                </c:pt>
                <c:pt idx="945">
                  <c:v>53.104486</c:v>
                </c:pt>
                <c:pt idx="946">
                  <c:v>54.670723</c:v>
                </c:pt>
                <c:pt idx="947">
                  <c:v>55.938549</c:v>
                </c:pt>
                <c:pt idx="948">
                  <c:v>57.003238</c:v>
                </c:pt>
                <c:pt idx="949">
                  <c:v>57.592862</c:v>
                </c:pt>
                <c:pt idx="950">
                  <c:v>59.325244</c:v>
                </c:pt>
                <c:pt idx="951">
                  <c:v>59.900329</c:v>
                </c:pt>
                <c:pt idx="952">
                  <c:v>61.444334</c:v>
                </c:pt>
                <c:pt idx="953">
                  <c:v>62.321431</c:v>
                </c:pt>
                <c:pt idx="954">
                  <c:v>63.1716</c:v>
                </c:pt>
                <c:pt idx="955">
                  <c:v>65.209958</c:v>
                </c:pt>
                <c:pt idx="956">
                  <c:v>65.644143</c:v>
                </c:pt>
                <c:pt idx="957">
                  <c:v>66.56052</c:v>
                </c:pt>
                <c:pt idx="958">
                  <c:v>67.687601</c:v>
                </c:pt>
                <c:pt idx="959">
                  <c:v>68.44851</c:v>
                </c:pt>
                <c:pt idx="960">
                  <c:v>69.404195</c:v>
                </c:pt>
                <c:pt idx="961">
                  <c:v>70.12344</c:v>
                </c:pt>
                <c:pt idx="962">
                  <c:v>71.612119</c:v>
                </c:pt>
                <c:pt idx="963">
                  <c:v>72.098215</c:v>
                </c:pt>
                <c:pt idx="964">
                  <c:v>73.595692</c:v>
                </c:pt>
                <c:pt idx="965">
                  <c:v>74.521893</c:v>
                </c:pt>
                <c:pt idx="966">
                  <c:v>75.619776</c:v>
                </c:pt>
                <c:pt idx="967">
                  <c:v>76.69827</c:v>
                </c:pt>
                <c:pt idx="968">
                  <c:v>77.279804</c:v>
                </c:pt>
                <c:pt idx="969">
                  <c:v>78.050511</c:v>
                </c:pt>
                <c:pt idx="970">
                  <c:v>79.17433</c:v>
                </c:pt>
                <c:pt idx="971">
                  <c:v>79.829626</c:v>
                </c:pt>
                <c:pt idx="972">
                  <c:v>79.836295</c:v>
                </c:pt>
                <c:pt idx="973">
                  <c:v>80.776193</c:v>
                </c:pt>
                <c:pt idx="974">
                  <c:v>81.654931</c:v>
                </c:pt>
                <c:pt idx="975">
                  <c:v>82.328401</c:v>
                </c:pt>
                <c:pt idx="976">
                  <c:v>82.823231</c:v>
                </c:pt>
                <c:pt idx="977">
                  <c:v>83.434631</c:v>
                </c:pt>
                <c:pt idx="978">
                  <c:v>83.95376</c:v>
                </c:pt>
                <c:pt idx="979">
                  <c:v>84.036997</c:v>
                </c:pt>
                <c:pt idx="980">
                  <c:v>85.443114</c:v>
                </c:pt>
                <c:pt idx="981">
                  <c:v>85.387671</c:v>
                </c:pt>
                <c:pt idx="982">
                  <c:v>86.403335</c:v>
                </c:pt>
                <c:pt idx="983">
                  <c:v>87.201215</c:v>
                </c:pt>
                <c:pt idx="984">
                  <c:v>87.217027</c:v>
                </c:pt>
                <c:pt idx="985">
                  <c:v>88.142051</c:v>
                </c:pt>
                <c:pt idx="986">
                  <c:v>87.883925</c:v>
                </c:pt>
                <c:pt idx="987">
                  <c:v>88.326568</c:v>
                </c:pt>
                <c:pt idx="988">
                  <c:v>88.236539</c:v>
                </c:pt>
                <c:pt idx="989">
                  <c:v>89.01814</c:v>
                </c:pt>
                <c:pt idx="990">
                  <c:v>88.999898</c:v>
                </c:pt>
                <c:pt idx="991">
                  <c:v>89.20846</c:v>
                </c:pt>
                <c:pt idx="992">
                  <c:v>90.211546</c:v>
                </c:pt>
                <c:pt idx="993">
                  <c:v>90.65552</c:v>
                </c:pt>
                <c:pt idx="994">
                  <c:v>91.145151</c:v>
                </c:pt>
                <c:pt idx="995">
                  <c:v>91.404541</c:v>
                </c:pt>
                <c:pt idx="996">
                  <c:v>92.160618</c:v>
                </c:pt>
                <c:pt idx="997">
                  <c:v>93.256482</c:v>
                </c:pt>
                <c:pt idx="998">
                  <c:v>93.39252</c:v>
                </c:pt>
                <c:pt idx="999">
                  <c:v>92.966499</c:v>
                </c:pt>
                <c:pt idx="1000">
                  <c:v>94.034842</c:v>
                </c:pt>
                <c:pt idx="1001">
                  <c:v>94.598328</c:v>
                </c:pt>
                <c:pt idx="1002">
                  <c:v>94.688717</c:v>
                </c:pt>
                <c:pt idx="1003">
                  <c:v>95.784687</c:v>
                </c:pt>
                <c:pt idx="1004">
                  <c:v>96.619246</c:v>
                </c:pt>
                <c:pt idx="1005">
                  <c:v>96.105396</c:v>
                </c:pt>
                <c:pt idx="1006">
                  <c:v>96.787875</c:v>
                </c:pt>
                <c:pt idx="1007">
                  <c:v>98.52884</c:v>
                </c:pt>
                <c:pt idx="1008">
                  <c:v>99.198151</c:v>
                </c:pt>
                <c:pt idx="1009">
                  <c:v>99.272423</c:v>
                </c:pt>
                <c:pt idx="1010">
                  <c:v>101.068218</c:v>
                </c:pt>
                <c:pt idx="1011">
                  <c:v>101.295788</c:v>
                </c:pt>
                <c:pt idx="1012">
                  <c:v>102.053317</c:v>
                </c:pt>
                <c:pt idx="1013">
                  <c:v>103.164041</c:v>
                </c:pt>
                <c:pt idx="1014">
                  <c:v>103.772386</c:v>
                </c:pt>
                <c:pt idx="1015">
                  <c:v>104.986383</c:v>
                </c:pt>
                <c:pt idx="1016">
                  <c:v>105.948097</c:v>
                </c:pt>
                <c:pt idx="1017">
                  <c:v>106.990844</c:v>
                </c:pt>
                <c:pt idx="1018">
                  <c:v>107.389001</c:v>
                </c:pt>
                <c:pt idx="1019">
                  <c:v>108.504329</c:v>
                </c:pt>
                <c:pt idx="1020">
                  <c:v>109.724253</c:v>
                </c:pt>
                <c:pt idx="1021">
                  <c:v>110.146676</c:v>
                </c:pt>
                <c:pt idx="1022">
                  <c:v>111.880684</c:v>
                </c:pt>
                <c:pt idx="1023">
                  <c:v>113.859719</c:v>
                </c:pt>
                <c:pt idx="1024">
                  <c:v>114.606882</c:v>
                </c:pt>
                <c:pt idx="1025">
                  <c:v>115.22071</c:v>
                </c:pt>
                <c:pt idx="1026">
                  <c:v>116.691756</c:v>
                </c:pt>
                <c:pt idx="1027">
                  <c:v>117.815636</c:v>
                </c:pt>
                <c:pt idx="1028">
                  <c:v>119.243102</c:v>
                </c:pt>
                <c:pt idx="1029">
                  <c:v>120.018281</c:v>
                </c:pt>
                <c:pt idx="1030">
                  <c:v>121.358339</c:v>
                </c:pt>
                <c:pt idx="1031">
                  <c:v>122.753226</c:v>
                </c:pt>
                <c:pt idx="1032">
                  <c:v>123.302095</c:v>
                </c:pt>
                <c:pt idx="1033">
                  <c:v>125.030591</c:v>
                </c:pt>
                <c:pt idx="1034">
                  <c:v>125.450178</c:v>
                </c:pt>
                <c:pt idx="1035">
                  <c:v>127.101453</c:v>
                </c:pt>
                <c:pt idx="1036">
                  <c:v>128.009531</c:v>
                </c:pt>
                <c:pt idx="1037">
                  <c:v>128.960078</c:v>
                </c:pt>
                <c:pt idx="1038">
                  <c:v>131.067972</c:v>
                </c:pt>
                <c:pt idx="1039">
                  <c:v>132.819591</c:v>
                </c:pt>
                <c:pt idx="1040">
                  <c:v>133.604395</c:v>
                </c:pt>
                <c:pt idx="1041">
                  <c:v>135.572917</c:v>
                </c:pt>
                <c:pt idx="1042">
                  <c:v>136.247877</c:v>
                </c:pt>
                <c:pt idx="1043">
                  <c:v>137.456452</c:v>
                </c:pt>
                <c:pt idx="1044">
                  <c:v>139.063872</c:v>
                </c:pt>
                <c:pt idx="1045">
                  <c:v>140.137146</c:v>
                </c:pt>
                <c:pt idx="1046">
                  <c:v>140.665987</c:v>
                </c:pt>
                <c:pt idx="1047">
                  <c:v>143.546496</c:v>
                </c:pt>
                <c:pt idx="1048">
                  <c:v>144.233144</c:v>
                </c:pt>
                <c:pt idx="1049">
                  <c:v>145.287925</c:v>
                </c:pt>
                <c:pt idx="1050">
                  <c:v>146.377281</c:v>
                </c:pt>
                <c:pt idx="1051">
                  <c:v>147.38212</c:v>
                </c:pt>
                <c:pt idx="1052">
                  <c:v>150.109461</c:v>
                </c:pt>
                <c:pt idx="1053">
                  <c:v>150.069836</c:v>
                </c:pt>
                <c:pt idx="1054">
                  <c:v>151.854521</c:v>
                </c:pt>
                <c:pt idx="1055">
                  <c:v>153.437025</c:v>
                </c:pt>
                <c:pt idx="1056">
                  <c:v>153.998336</c:v>
                </c:pt>
                <c:pt idx="1057">
                  <c:v>156.61632</c:v>
                </c:pt>
                <c:pt idx="1058">
                  <c:v>157.066925</c:v>
                </c:pt>
                <c:pt idx="1059">
                  <c:v>158.772403</c:v>
                </c:pt>
                <c:pt idx="1060">
                  <c:v>159.517013</c:v>
                </c:pt>
                <c:pt idx="1061">
                  <c:v>160.656485</c:v>
                </c:pt>
                <c:pt idx="1062">
                  <c:v>161.41456</c:v>
                </c:pt>
                <c:pt idx="1063">
                  <c:v>162.717829</c:v>
                </c:pt>
                <c:pt idx="1064">
                  <c:v>164.112409</c:v>
                </c:pt>
                <c:pt idx="1065">
                  <c:v>165.629433</c:v>
                </c:pt>
                <c:pt idx="1066">
                  <c:v>165.645903</c:v>
                </c:pt>
                <c:pt idx="1067">
                  <c:v>167.47728</c:v>
                </c:pt>
                <c:pt idx="1068">
                  <c:v>168.447876</c:v>
                </c:pt>
                <c:pt idx="1069">
                  <c:v>170.62265</c:v>
                </c:pt>
                <c:pt idx="1070">
                  <c:v>170.918822</c:v>
                </c:pt>
                <c:pt idx="1071">
                  <c:v>171.580063</c:v>
                </c:pt>
                <c:pt idx="1072">
                  <c:v>172.794206</c:v>
                </c:pt>
                <c:pt idx="1073">
                  <c:v>174.557912</c:v>
                </c:pt>
                <c:pt idx="1074">
                  <c:v>175.839844</c:v>
                </c:pt>
                <c:pt idx="1075">
                  <c:v>175.660938</c:v>
                </c:pt>
                <c:pt idx="1076">
                  <c:v>176.166097</c:v>
                </c:pt>
                <c:pt idx="1077">
                  <c:v>177.247974</c:v>
                </c:pt>
                <c:pt idx="1078">
                  <c:v>177.781699</c:v>
                </c:pt>
                <c:pt idx="1079">
                  <c:v>177.534965</c:v>
                </c:pt>
                <c:pt idx="1080">
                  <c:v>179.752146</c:v>
                </c:pt>
                <c:pt idx="1081">
                  <c:v>179.872217</c:v>
                </c:pt>
                <c:pt idx="1082">
                  <c:v>180.452523</c:v>
                </c:pt>
                <c:pt idx="1083">
                  <c:v>181.400293</c:v>
                </c:pt>
                <c:pt idx="1084">
                  <c:v>181.108422</c:v>
                </c:pt>
                <c:pt idx="1085">
                  <c:v>181.975872</c:v>
                </c:pt>
                <c:pt idx="1086">
                  <c:v>182.746665</c:v>
                </c:pt>
                <c:pt idx="1087">
                  <c:v>183.458412</c:v>
                </c:pt>
                <c:pt idx="1088">
                  <c:v>183.905693</c:v>
                </c:pt>
                <c:pt idx="1089">
                  <c:v>184.768609</c:v>
                </c:pt>
                <c:pt idx="1090">
                  <c:v>184.381432</c:v>
                </c:pt>
                <c:pt idx="1091">
                  <c:v>184.222054</c:v>
                </c:pt>
                <c:pt idx="1092">
                  <c:v>184.697031</c:v>
                </c:pt>
                <c:pt idx="1093">
                  <c:v>185.442451</c:v>
                </c:pt>
                <c:pt idx="1094">
                  <c:v>185.118537</c:v>
                </c:pt>
                <c:pt idx="1095">
                  <c:v>185.282204</c:v>
                </c:pt>
                <c:pt idx="1096">
                  <c:v>185.615396</c:v>
                </c:pt>
                <c:pt idx="1097">
                  <c:v>186.229209</c:v>
                </c:pt>
                <c:pt idx="1098">
                  <c:v>186.212486</c:v>
                </c:pt>
                <c:pt idx="1099">
                  <c:v>186.896174</c:v>
                </c:pt>
                <c:pt idx="1100">
                  <c:v>186.135716</c:v>
                </c:pt>
                <c:pt idx="1101">
                  <c:v>186.812031</c:v>
                </c:pt>
                <c:pt idx="1102">
                  <c:v>186.224813</c:v>
                </c:pt>
                <c:pt idx="1103">
                  <c:v>188.700916</c:v>
                </c:pt>
                <c:pt idx="1104">
                  <c:v>187.482058</c:v>
                </c:pt>
                <c:pt idx="1105">
                  <c:v>187.28551</c:v>
                </c:pt>
                <c:pt idx="1106">
                  <c:v>187.409015</c:v>
                </c:pt>
                <c:pt idx="1107">
                  <c:v>187.360809</c:v>
                </c:pt>
                <c:pt idx="1108">
                  <c:v>187.204928</c:v>
                </c:pt>
                <c:pt idx="1109">
                  <c:v>186.848846</c:v>
                </c:pt>
                <c:pt idx="1110">
                  <c:v>186.192551</c:v>
                </c:pt>
                <c:pt idx="1111">
                  <c:v>187.084457</c:v>
                </c:pt>
                <c:pt idx="1112">
                  <c:v>186.829542</c:v>
                </c:pt>
                <c:pt idx="1113">
                  <c:v>185.837051</c:v>
                </c:pt>
                <c:pt idx="1114">
                  <c:v>186.748639</c:v>
                </c:pt>
                <c:pt idx="1115">
                  <c:v>186.406537</c:v>
                </c:pt>
                <c:pt idx="1116">
                  <c:v>186.633632</c:v>
                </c:pt>
                <c:pt idx="1117">
                  <c:v>186.4192</c:v>
                </c:pt>
                <c:pt idx="1118">
                  <c:v>186.767999</c:v>
                </c:pt>
                <c:pt idx="1119">
                  <c:v>186.428565</c:v>
                </c:pt>
                <c:pt idx="1120">
                  <c:v>186.475609</c:v>
                </c:pt>
                <c:pt idx="1121">
                  <c:v>186.009623</c:v>
                </c:pt>
                <c:pt idx="1122">
                  <c:v>186.342767</c:v>
                </c:pt>
                <c:pt idx="1123">
                  <c:v>185.697533</c:v>
                </c:pt>
                <c:pt idx="1124">
                  <c:v>186.181484</c:v>
                </c:pt>
                <c:pt idx="1125">
                  <c:v>186.181039</c:v>
                </c:pt>
                <c:pt idx="1126">
                  <c:v>185.578699</c:v>
                </c:pt>
                <c:pt idx="1127">
                  <c:v>185.373393</c:v>
                </c:pt>
                <c:pt idx="1128">
                  <c:v>184.649727</c:v>
                </c:pt>
                <c:pt idx="1129">
                  <c:v>185.601908</c:v>
                </c:pt>
                <c:pt idx="1130">
                  <c:v>185.137322</c:v>
                </c:pt>
                <c:pt idx="1131">
                  <c:v>184.921898</c:v>
                </c:pt>
                <c:pt idx="1132">
                  <c:v>185.31806</c:v>
                </c:pt>
                <c:pt idx="1133">
                  <c:v>185.705741</c:v>
                </c:pt>
                <c:pt idx="1134">
                  <c:v>185.179483</c:v>
                </c:pt>
                <c:pt idx="1135">
                  <c:v>185.009877</c:v>
                </c:pt>
                <c:pt idx="1136">
                  <c:v>184.967048</c:v>
                </c:pt>
                <c:pt idx="1137">
                  <c:v>185.463646</c:v>
                </c:pt>
                <c:pt idx="1138">
                  <c:v>184.323524</c:v>
                </c:pt>
                <c:pt idx="1139">
                  <c:v>185.137579</c:v>
                </c:pt>
                <c:pt idx="1140">
                  <c:v>185.186165</c:v>
                </c:pt>
                <c:pt idx="1141">
                  <c:v>184.7797</c:v>
                </c:pt>
                <c:pt idx="1142">
                  <c:v>184.671041</c:v>
                </c:pt>
                <c:pt idx="1143">
                  <c:v>184.742215</c:v>
                </c:pt>
                <c:pt idx="1144">
                  <c:v>185.333821</c:v>
                </c:pt>
                <c:pt idx="1145">
                  <c:v>185.779117</c:v>
                </c:pt>
                <c:pt idx="1146">
                  <c:v>185.896791</c:v>
                </c:pt>
                <c:pt idx="1147">
                  <c:v>186.067261</c:v>
                </c:pt>
                <c:pt idx="1148">
                  <c:v>186.42224</c:v>
                </c:pt>
                <c:pt idx="1149">
                  <c:v>186.088024</c:v>
                </c:pt>
                <c:pt idx="1150">
                  <c:v>187.339874</c:v>
                </c:pt>
                <c:pt idx="1151">
                  <c:v>187.213313</c:v>
                </c:pt>
                <c:pt idx="1152">
                  <c:v>187.635112</c:v>
                </c:pt>
                <c:pt idx="1153">
                  <c:v>187.109093</c:v>
                </c:pt>
                <c:pt idx="1154">
                  <c:v>187.15919</c:v>
                </c:pt>
                <c:pt idx="1155">
                  <c:v>187.751368</c:v>
                </c:pt>
                <c:pt idx="1156">
                  <c:v>187.8554</c:v>
                </c:pt>
                <c:pt idx="1157">
                  <c:v>188.503395</c:v>
                </c:pt>
                <c:pt idx="1158">
                  <c:v>188.013022</c:v>
                </c:pt>
                <c:pt idx="1159">
                  <c:v>188.93836</c:v>
                </c:pt>
                <c:pt idx="1160">
                  <c:v>188.55608</c:v>
                </c:pt>
                <c:pt idx="1161">
                  <c:v>189.378864</c:v>
                </c:pt>
                <c:pt idx="1162">
                  <c:v>189.116596</c:v>
                </c:pt>
                <c:pt idx="1163">
                  <c:v>190.101735</c:v>
                </c:pt>
                <c:pt idx="1164">
                  <c:v>189.951983</c:v>
                </c:pt>
                <c:pt idx="1165">
                  <c:v>189.726962</c:v>
                </c:pt>
                <c:pt idx="1166">
                  <c:v>190.312473</c:v>
                </c:pt>
                <c:pt idx="1167">
                  <c:v>190.045138</c:v>
                </c:pt>
                <c:pt idx="1168">
                  <c:v>189.962165</c:v>
                </c:pt>
                <c:pt idx="1169">
                  <c:v>189.415261</c:v>
                </c:pt>
                <c:pt idx="1170">
                  <c:v>189.666054</c:v>
                </c:pt>
                <c:pt idx="1171">
                  <c:v>188.966457</c:v>
                </c:pt>
                <c:pt idx="1172">
                  <c:v>188.829844</c:v>
                </c:pt>
                <c:pt idx="1173">
                  <c:v>188.441587</c:v>
                </c:pt>
                <c:pt idx="1174">
                  <c:v>188.264174</c:v>
                </c:pt>
                <c:pt idx="1175">
                  <c:v>188.766755</c:v>
                </c:pt>
                <c:pt idx="1176">
                  <c:v>188.551361</c:v>
                </c:pt>
                <c:pt idx="1177">
                  <c:v>187.582948</c:v>
                </c:pt>
                <c:pt idx="1178">
                  <c:v>187.296236</c:v>
                </c:pt>
                <c:pt idx="1179">
                  <c:v>187.262744</c:v>
                </c:pt>
                <c:pt idx="1180">
                  <c:v>186.894001</c:v>
                </c:pt>
                <c:pt idx="1181">
                  <c:v>186.827246</c:v>
                </c:pt>
                <c:pt idx="1182">
                  <c:v>185.815633</c:v>
                </c:pt>
                <c:pt idx="1183">
                  <c:v>184.652779</c:v>
                </c:pt>
                <c:pt idx="1184">
                  <c:v>185.181099</c:v>
                </c:pt>
                <c:pt idx="1185">
                  <c:v>184.053067</c:v>
                </c:pt>
                <c:pt idx="1186">
                  <c:v>183.623621</c:v>
                </c:pt>
                <c:pt idx="1187">
                  <c:v>183.693324</c:v>
                </c:pt>
                <c:pt idx="1188">
                  <c:v>183.167979</c:v>
                </c:pt>
                <c:pt idx="1189">
                  <c:v>182.432931</c:v>
                </c:pt>
                <c:pt idx="1190">
                  <c:v>181.828886</c:v>
                </c:pt>
                <c:pt idx="1191">
                  <c:v>182.279629</c:v>
                </c:pt>
                <c:pt idx="1192">
                  <c:v>181.561703</c:v>
                </c:pt>
                <c:pt idx="1193">
                  <c:v>182.376034</c:v>
                </c:pt>
                <c:pt idx="1194">
                  <c:v>181.471951</c:v>
                </c:pt>
                <c:pt idx="1195">
                  <c:v>180.894207</c:v>
                </c:pt>
                <c:pt idx="1196">
                  <c:v>180.516018</c:v>
                </c:pt>
                <c:pt idx="1197">
                  <c:v>179.573682</c:v>
                </c:pt>
                <c:pt idx="1198">
                  <c:v>179.33302</c:v>
                </c:pt>
                <c:pt idx="1199">
                  <c:v>179.430557</c:v>
                </c:pt>
                <c:pt idx="1200">
                  <c:v>178.919295</c:v>
                </c:pt>
                <c:pt idx="1201">
                  <c:v>178.723127</c:v>
                </c:pt>
                <c:pt idx="1202">
                  <c:v>178.176068</c:v>
                </c:pt>
                <c:pt idx="1203">
                  <c:v>178.049606</c:v>
                </c:pt>
                <c:pt idx="1204">
                  <c:v>177.715055</c:v>
                </c:pt>
                <c:pt idx="1205">
                  <c:v>177.538677</c:v>
                </c:pt>
                <c:pt idx="1206">
                  <c:v>177.981107</c:v>
                </c:pt>
                <c:pt idx="1207">
                  <c:v>177.713008</c:v>
                </c:pt>
                <c:pt idx="1208">
                  <c:v>177.646906</c:v>
                </c:pt>
                <c:pt idx="1209">
                  <c:v>177.470987</c:v>
                </c:pt>
                <c:pt idx="1210">
                  <c:v>176.669274</c:v>
                </c:pt>
                <c:pt idx="1211">
                  <c:v>177.547661</c:v>
                </c:pt>
                <c:pt idx="1212">
                  <c:v>178.417016</c:v>
                </c:pt>
                <c:pt idx="1213">
                  <c:v>177.251056</c:v>
                </c:pt>
                <c:pt idx="1214">
                  <c:v>177.864753</c:v>
                </c:pt>
                <c:pt idx="1215">
                  <c:v>177.673481</c:v>
                </c:pt>
                <c:pt idx="1216">
                  <c:v>178.158301</c:v>
                </c:pt>
                <c:pt idx="1217">
                  <c:v>179.529897</c:v>
                </c:pt>
                <c:pt idx="1218">
                  <c:v>178.764193</c:v>
                </c:pt>
                <c:pt idx="1219">
                  <c:v>179.634877</c:v>
                </c:pt>
                <c:pt idx="1220">
                  <c:v>178.917055</c:v>
                </c:pt>
                <c:pt idx="1221">
                  <c:v>180.04207</c:v>
                </c:pt>
                <c:pt idx="1222">
                  <c:v>180.987898</c:v>
                </c:pt>
                <c:pt idx="1223">
                  <c:v>181.622279</c:v>
                </c:pt>
                <c:pt idx="1224">
                  <c:v>182.421796</c:v>
                </c:pt>
                <c:pt idx="1225">
                  <c:v>183.305372</c:v>
                </c:pt>
                <c:pt idx="1226">
                  <c:v>183.895471</c:v>
                </c:pt>
                <c:pt idx="1227">
                  <c:v>184.935676</c:v>
                </c:pt>
                <c:pt idx="1228">
                  <c:v>185.518745</c:v>
                </c:pt>
                <c:pt idx="1229">
                  <c:v>185.859718</c:v>
                </c:pt>
                <c:pt idx="1230">
                  <c:v>186.785574</c:v>
                </c:pt>
                <c:pt idx="1231">
                  <c:v>187.781105</c:v>
                </c:pt>
                <c:pt idx="1232">
                  <c:v>188.220297</c:v>
                </c:pt>
                <c:pt idx="1233">
                  <c:v>190.014547</c:v>
                </c:pt>
                <c:pt idx="1234">
                  <c:v>191.011418</c:v>
                </c:pt>
                <c:pt idx="1235">
                  <c:v>192.033085</c:v>
                </c:pt>
                <c:pt idx="1236">
                  <c:v>193.097003</c:v>
                </c:pt>
                <c:pt idx="1237">
                  <c:v>194.426361</c:v>
                </c:pt>
                <c:pt idx="1238">
                  <c:v>196.096987</c:v>
                </c:pt>
                <c:pt idx="1239">
                  <c:v>197.336564</c:v>
                </c:pt>
                <c:pt idx="1240">
                  <c:v>199.078322</c:v>
                </c:pt>
                <c:pt idx="1241">
                  <c:v>200.756057</c:v>
                </c:pt>
                <c:pt idx="1242">
                  <c:v>201.957319</c:v>
                </c:pt>
                <c:pt idx="1243">
                  <c:v>203.772366</c:v>
                </c:pt>
                <c:pt idx="1244">
                  <c:v>205.755552</c:v>
                </c:pt>
                <c:pt idx="1245">
                  <c:v>207.809037</c:v>
                </c:pt>
                <c:pt idx="1246">
                  <c:v>207.902587</c:v>
                </c:pt>
                <c:pt idx="1247">
                  <c:v>211.248381</c:v>
                </c:pt>
                <c:pt idx="1248">
                  <c:v>212.958311</c:v>
                </c:pt>
                <c:pt idx="1249">
                  <c:v>216.016493</c:v>
                </c:pt>
                <c:pt idx="1250">
                  <c:v>216.572218</c:v>
                </c:pt>
                <c:pt idx="1251">
                  <c:v>219.655775</c:v>
                </c:pt>
                <c:pt idx="1252">
                  <c:v>221.685653</c:v>
                </c:pt>
                <c:pt idx="1253">
                  <c:v>224.096754</c:v>
                </c:pt>
                <c:pt idx="1254">
                  <c:v>227.024015</c:v>
                </c:pt>
                <c:pt idx="1255">
                  <c:v>229.025543</c:v>
                </c:pt>
                <c:pt idx="1256">
                  <c:v>230.960189</c:v>
                </c:pt>
                <c:pt idx="1257">
                  <c:v>233.673096</c:v>
                </c:pt>
                <c:pt idx="1258">
                  <c:v>236.065292</c:v>
                </c:pt>
                <c:pt idx="1259">
                  <c:v>238.560274</c:v>
                </c:pt>
                <c:pt idx="1260">
                  <c:v>240.907959</c:v>
                </c:pt>
                <c:pt idx="1261">
                  <c:v>243.145619</c:v>
                </c:pt>
                <c:pt idx="1262">
                  <c:v>245.741504</c:v>
                </c:pt>
                <c:pt idx="1263">
                  <c:v>247.506396</c:v>
                </c:pt>
                <c:pt idx="1264">
                  <c:v>250.447988</c:v>
                </c:pt>
                <c:pt idx="1265">
                  <c:v>253.508749</c:v>
                </c:pt>
                <c:pt idx="1266">
                  <c:v>255.799859</c:v>
                </c:pt>
                <c:pt idx="1267">
                  <c:v>257.212317</c:v>
                </c:pt>
                <c:pt idx="1268">
                  <c:v>260.433769</c:v>
                </c:pt>
                <c:pt idx="1269">
                  <c:v>262.930289</c:v>
                </c:pt>
                <c:pt idx="1270">
                  <c:v>265.231805</c:v>
                </c:pt>
                <c:pt idx="1271">
                  <c:v>267.86355</c:v>
                </c:pt>
                <c:pt idx="1272">
                  <c:v>269.541439</c:v>
                </c:pt>
                <c:pt idx="1273">
                  <c:v>271.588803</c:v>
                </c:pt>
                <c:pt idx="1274">
                  <c:v>273.245268</c:v>
                </c:pt>
                <c:pt idx="1275">
                  <c:v>276.148893</c:v>
                </c:pt>
                <c:pt idx="1276">
                  <c:v>278.002349</c:v>
                </c:pt>
                <c:pt idx="1277">
                  <c:v>279.684112</c:v>
                </c:pt>
                <c:pt idx="1278">
                  <c:v>282.052491</c:v>
                </c:pt>
                <c:pt idx="1279">
                  <c:v>282.960541</c:v>
                </c:pt>
                <c:pt idx="1280">
                  <c:v>284.771883</c:v>
                </c:pt>
                <c:pt idx="1281">
                  <c:v>287.043581</c:v>
                </c:pt>
                <c:pt idx="1282">
                  <c:v>289.185487</c:v>
                </c:pt>
                <c:pt idx="1283">
                  <c:v>291.835024</c:v>
                </c:pt>
                <c:pt idx="1284">
                  <c:v>292.254547</c:v>
                </c:pt>
                <c:pt idx="1285">
                  <c:v>293.26645</c:v>
                </c:pt>
                <c:pt idx="1286">
                  <c:v>294.740359</c:v>
                </c:pt>
                <c:pt idx="1287">
                  <c:v>295.8093</c:v>
                </c:pt>
                <c:pt idx="1288">
                  <c:v>297.616517</c:v>
                </c:pt>
                <c:pt idx="1289">
                  <c:v>298.46854</c:v>
                </c:pt>
                <c:pt idx="1290">
                  <c:v>298.967836</c:v>
                </c:pt>
                <c:pt idx="1291">
                  <c:v>300.582642</c:v>
                </c:pt>
                <c:pt idx="1292">
                  <c:v>300.845856</c:v>
                </c:pt>
                <c:pt idx="1293">
                  <c:v>302.663241</c:v>
                </c:pt>
                <c:pt idx="1294">
                  <c:v>303.061767</c:v>
                </c:pt>
                <c:pt idx="1295">
                  <c:v>304.051755</c:v>
                </c:pt>
                <c:pt idx="1296">
                  <c:v>305.615535</c:v>
                </c:pt>
                <c:pt idx="1297">
                  <c:v>305.958854</c:v>
                </c:pt>
                <c:pt idx="1298">
                  <c:v>307.422691</c:v>
                </c:pt>
                <c:pt idx="1299">
                  <c:v>308.500352</c:v>
                </c:pt>
                <c:pt idx="1300">
                  <c:v>309.159657</c:v>
                </c:pt>
                <c:pt idx="1301">
                  <c:v>309.814135</c:v>
                </c:pt>
                <c:pt idx="1302">
                  <c:v>310.49925</c:v>
                </c:pt>
                <c:pt idx="1303">
                  <c:v>311.819621</c:v>
                </c:pt>
                <c:pt idx="1304">
                  <c:v>311.752176</c:v>
                </c:pt>
                <c:pt idx="1305">
                  <c:v>313.556833</c:v>
                </c:pt>
                <c:pt idx="1306">
                  <c:v>314.093269</c:v>
                </c:pt>
                <c:pt idx="1307">
                  <c:v>314.52564</c:v>
                </c:pt>
                <c:pt idx="1308">
                  <c:v>315.288732</c:v>
                </c:pt>
                <c:pt idx="1309">
                  <c:v>316.163851</c:v>
                </c:pt>
                <c:pt idx="1310">
                  <c:v>317.450653</c:v>
                </c:pt>
                <c:pt idx="1311">
                  <c:v>318.472747</c:v>
                </c:pt>
                <c:pt idx="1312">
                  <c:v>319.42169</c:v>
                </c:pt>
                <c:pt idx="1313">
                  <c:v>320.512383</c:v>
                </c:pt>
                <c:pt idx="1314">
                  <c:v>321.69052</c:v>
                </c:pt>
                <c:pt idx="1315">
                  <c:v>322.132864</c:v>
                </c:pt>
                <c:pt idx="1316">
                  <c:v>323.823204</c:v>
                </c:pt>
                <c:pt idx="1317">
                  <c:v>324.784967</c:v>
                </c:pt>
                <c:pt idx="1318">
                  <c:v>325.188224</c:v>
                </c:pt>
                <c:pt idx="1319">
                  <c:v>326.802359</c:v>
                </c:pt>
                <c:pt idx="1320">
                  <c:v>327.730735</c:v>
                </c:pt>
                <c:pt idx="1321">
                  <c:v>328.665702</c:v>
                </c:pt>
                <c:pt idx="1322">
                  <c:v>329.256463</c:v>
                </c:pt>
                <c:pt idx="1323">
                  <c:v>330.125326</c:v>
                </c:pt>
                <c:pt idx="1324">
                  <c:v>331.452112</c:v>
                </c:pt>
                <c:pt idx="1325">
                  <c:v>332.228448</c:v>
                </c:pt>
                <c:pt idx="1326">
                  <c:v>333.206476</c:v>
                </c:pt>
                <c:pt idx="1327">
                  <c:v>333.604394</c:v>
                </c:pt>
                <c:pt idx="1328">
                  <c:v>335.116845</c:v>
                </c:pt>
                <c:pt idx="1329">
                  <c:v>335.130336</c:v>
                </c:pt>
                <c:pt idx="1330">
                  <c:v>337.286246</c:v>
                </c:pt>
                <c:pt idx="1331">
                  <c:v>337.612696</c:v>
                </c:pt>
                <c:pt idx="1332">
                  <c:v>338.307519</c:v>
                </c:pt>
                <c:pt idx="1333">
                  <c:v>339.106439</c:v>
                </c:pt>
                <c:pt idx="1334">
                  <c:v>340.470393</c:v>
                </c:pt>
                <c:pt idx="1335">
                  <c:v>340.815272</c:v>
                </c:pt>
                <c:pt idx="1336">
                  <c:v>340.719113</c:v>
                </c:pt>
                <c:pt idx="1337">
                  <c:v>342.301297</c:v>
                </c:pt>
                <c:pt idx="1338">
                  <c:v>342.831447</c:v>
                </c:pt>
                <c:pt idx="1339">
                  <c:v>343.812433</c:v>
                </c:pt>
                <c:pt idx="1340">
                  <c:v>344.894406</c:v>
                </c:pt>
                <c:pt idx="1341">
                  <c:v>344.571834</c:v>
                </c:pt>
                <c:pt idx="1342">
                  <c:v>346.289608</c:v>
                </c:pt>
                <c:pt idx="1343">
                  <c:v>346.056911</c:v>
                </c:pt>
                <c:pt idx="1344">
                  <c:v>346.685328</c:v>
                </c:pt>
                <c:pt idx="1345">
                  <c:v>347.951866</c:v>
                </c:pt>
                <c:pt idx="1346">
                  <c:v>348.117698</c:v>
                </c:pt>
                <c:pt idx="1347">
                  <c:v>348.983055</c:v>
                </c:pt>
                <c:pt idx="1348">
                  <c:v>349.196614</c:v>
                </c:pt>
                <c:pt idx="1349">
                  <c:v>349.733941</c:v>
                </c:pt>
                <c:pt idx="1350">
                  <c:v>350.088124</c:v>
                </c:pt>
                <c:pt idx="1351">
                  <c:v>350.808004</c:v>
                </c:pt>
                <c:pt idx="1352">
                  <c:v>351.456411</c:v>
                </c:pt>
                <c:pt idx="1353">
                  <c:v>351.959644</c:v>
                </c:pt>
                <c:pt idx="1354">
                  <c:v>352.109395</c:v>
                </c:pt>
                <c:pt idx="1355">
                  <c:v>352.667987</c:v>
                </c:pt>
                <c:pt idx="1356">
                  <c:v>353.64061</c:v>
                </c:pt>
                <c:pt idx="1357">
                  <c:v>354.10289</c:v>
                </c:pt>
                <c:pt idx="1358">
                  <c:v>354.897106</c:v>
                </c:pt>
                <c:pt idx="1359">
                  <c:v>355.304485</c:v>
                </c:pt>
                <c:pt idx="1360">
                  <c:v>356.173075</c:v>
                </c:pt>
                <c:pt idx="1361">
                  <c:v>356.963142</c:v>
                </c:pt>
                <c:pt idx="1362">
                  <c:v>356.604893</c:v>
                </c:pt>
                <c:pt idx="1363">
                  <c:v>357.139742</c:v>
                </c:pt>
                <c:pt idx="1364">
                  <c:v>357.734284</c:v>
                </c:pt>
                <c:pt idx="1365">
                  <c:v>358.448792</c:v>
                </c:pt>
                <c:pt idx="1366">
                  <c:v>358.361389</c:v>
                </c:pt>
                <c:pt idx="1367">
                  <c:v>359.418424</c:v>
                </c:pt>
                <c:pt idx="1368">
                  <c:v>359.538722</c:v>
                </c:pt>
                <c:pt idx="1369">
                  <c:v>359.912804</c:v>
                </c:pt>
                <c:pt idx="1370">
                  <c:v>360.813225</c:v>
                </c:pt>
                <c:pt idx="1371">
                  <c:v>361.151628</c:v>
                </c:pt>
                <c:pt idx="1372">
                  <c:v>361.307114</c:v>
                </c:pt>
                <c:pt idx="1373">
                  <c:v>361.37019</c:v>
                </c:pt>
                <c:pt idx="1374">
                  <c:v>362.382488</c:v>
                </c:pt>
                <c:pt idx="1375">
                  <c:v>363.013468</c:v>
                </c:pt>
                <c:pt idx="1376">
                  <c:v>363.725773</c:v>
                </c:pt>
                <c:pt idx="1377">
                  <c:v>363.389136</c:v>
                </c:pt>
                <c:pt idx="1378">
                  <c:v>364.077852</c:v>
                </c:pt>
                <c:pt idx="1379">
                  <c:v>363.869994</c:v>
                </c:pt>
                <c:pt idx="1380">
                  <c:v>363.786588</c:v>
                </c:pt>
                <c:pt idx="1381">
                  <c:v>364.595364</c:v>
                </c:pt>
                <c:pt idx="1382">
                  <c:v>363.904596</c:v>
                </c:pt>
                <c:pt idx="1383">
                  <c:v>365.071892</c:v>
                </c:pt>
                <c:pt idx="1384">
                  <c:v>365.210657</c:v>
                </c:pt>
                <c:pt idx="1385">
                  <c:v>365.068319</c:v>
                </c:pt>
                <c:pt idx="1386">
                  <c:v>365.232225</c:v>
                </c:pt>
                <c:pt idx="1387">
                  <c:v>365.652574</c:v>
                </c:pt>
                <c:pt idx="1388">
                  <c:v>366.05293</c:v>
                </c:pt>
                <c:pt idx="1389">
                  <c:v>366.686962</c:v>
                </c:pt>
                <c:pt idx="1390">
                  <c:v>366.091988</c:v>
                </c:pt>
                <c:pt idx="1391">
                  <c:v>367.126597</c:v>
                </c:pt>
                <c:pt idx="1392">
                  <c:v>366.698522</c:v>
                </c:pt>
                <c:pt idx="1393">
                  <c:v>366.507944</c:v>
                </c:pt>
                <c:pt idx="1394">
                  <c:v>366.253023</c:v>
                </c:pt>
                <c:pt idx="1395">
                  <c:v>366.868472</c:v>
                </c:pt>
                <c:pt idx="1396">
                  <c:v>367.002627</c:v>
                </c:pt>
                <c:pt idx="1397">
                  <c:v>366.716004</c:v>
                </c:pt>
                <c:pt idx="1398">
                  <c:v>367.378907</c:v>
                </c:pt>
                <c:pt idx="1399">
                  <c:v>367.0755</c:v>
                </c:pt>
                <c:pt idx="1400">
                  <c:v>366.96887</c:v>
                </c:pt>
                <c:pt idx="1401">
                  <c:v>367.41464</c:v>
                </c:pt>
                <c:pt idx="1402">
                  <c:v>367.792353</c:v>
                </c:pt>
                <c:pt idx="1403">
                  <c:v>367.585687</c:v>
                </c:pt>
                <c:pt idx="1404">
                  <c:v>368.125083</c:v>
                </c:pt>
                <c:pt idx="1405">
                  <c:v>367.865808</c:v>
                </c:pt>
                <c:pt idx="1406">
                  <c:v>367.706016</c:v>
                </c:pt>
                <c:pt idx="1407">
                  <c:v>368.849052</c:v>
                </c:pt>
                <c:pt idx="1408">
                  <c:v>368.073296</c:v>
                </c:pt>
                <c:pt idx="1409">
                  <c:v>367.988641</c:v>
                </c:pt>
                <c:pt idx="1410">
                  <c:v>368.267908</c:v>
                </c:pt>
                <c:pt idx="1411">
                  <c:v>368.009848</c:v>
                </c:pt>
                <c:pt idx="1412">
                  <c:v>368.360591</c:v>
                </c:pt>
                <c:pt idx="1413">
                  <c:v>367.275139</c:v>
                </c:pt>
                <c:pt idx="1414">
                  <c:v>368.351373</c:v>
                </c:pt>
                <c:pt idx="1415">
                  <c:v>368.477078</c:v>
                </c:pt>
                <c:pt idx="1416">
                  <c:v>368.311214</c:v>
                </c:pt>
                <c:pt idx="1417">
                  <c:v>368.860958</c:v>
                </c:pt>
                <c:pt idx="1418">
                  <c:v>368.369532</c:v>
                </c:pt>
                <c:pt idx="1419">
                  <c:v>368.619105</c:v>
                </c:pt>
                <c:pt idx="1420">
                  <c:v>368.043574</c:v>
                </c:pt>
                <c:pt idx="1421">
                  <c:v>368.282407</c:v>
                </c:pt>
                <c:pt idx="1422">
                  <c:v>368.717772</c:v>
                </c:pt>
                <c:pt idx="1423">
                  <c:v>368.360776</c:v>
                </c:pt>
                <c:pt idx="1424">
                  <c:v>368.947234</c:v>
                </c:pt>
                <c:pt idx="1425">
                  <c:v>368.876343</c:v>
                </c:pt>
                <c:pt idx="1426">
                  <c:v>368.431122</c:v>
                </c:pt>
                <c:pt idx="1427">
                  <c:v>368.566163</c:v>
                </c:pt>
                <c:pt idx="1428">
                  <c:v>368.553193</c:v>
                </c:pt>
                <c:pt idx="1429">
                  <c:v>368.691472</c:v>
                </c:pt>
                <c:pt idx="1430">
                  <c:v>368.179235</c:v>
                </c:pt>
                <c:pt idx="1431">
                  <c:v>367.189032</c:v>
                </c:pt>
                <c:pt idx="1432">
                  <c:v>367.323737</c:v>
                </c:pt>
                <c:pt idx="1433">
                  <c:v>367.820104</c:v>
                </c:pt>
                <c:pt idx="1434">
                  <c:v>367.148504</c:v>
                </c:pt>
                <c:pt idx="1435">
                  <c:v>367.533701</c:v>
                </c:pt>
                <c:pt idx="1436">
                  <c:v>367.268257</c:v>
                </c:pt>
                <c:pt idx="1437">
                  <c:v>367.254342</c:v>
                </c:pt>
                <c:pt idx="1438">
                  <c:v>366.71116</c:v>
                </c:pt>
                <c:pt idx="1439">
                  <c:v>366.131452</c:v>
                </c:pt>
                <c:pt idx="1440">
                  <c:v>366.11253</c:v>
                </c:pt>
                <c:pt idx="1441">
                  <c:v>364.396343</c:v>
                </c:pt>
                <c:pt idx="1442">
                  <c:v>365.385422</c:v>
                </c:pt>
                <c:pt idx="1443">
                  <c:v>364.471785</c:v>
                </c:pt>
                <c:pt idx="1444">
                  <c:v>363.878464</c:v>
                </c:pt>
                <c:pt idx="1445">
                  <c:v>363.342576</c:v>
                </c:pt>
                <c:pt idx="1446">
                  <c:v>362.399216</c:v>
                </c:pt>
                <c:pt idx="1447">
                  <c:v>361.876726</c:v>
                </c:pt>
                <c:pt idx="1448">
                  <c:v>361.352767</c:v>
                </c:pt>
                <c:pt idx="1449">
                  <c:v>361.602191</c:v>
                </c:pt>
                <c:pt idx="1450">
                  <c:v>360.553177</c:v>
                </c:pt>
                <c:pt idx="1451">
                  <c:v>359.978928</c:v>
                </c:pt>
                <c:pt idx="1452">
                  <c:v>359.083177</c:v>
                </c:pt>
                <c:pt idx="1453">
                  <c:v>359.808486</c:v>
                </c:pt>
                <c:pt idx="1454">
                  <c:v>357.468279</c:v>
                </c:pt>
                <c:pt idx="1455">
                  <c:v>357.084246</c:v>
                </c:pt>
                <c:pt idx="1456">
                  <c:v>356.367693</c:v>
                </c:pt>
                <c:pt idx="1457">
                  <c:v>355.166705</c:v>
                </c:pt>
                <c:pt idx="1458">
                  <c:v>354.576402</c:v>
                </c:pt>
                <c:pt idx="1459">
                  <c:v>353.14919</c:v>
                </c:pt>
                <c:pt idx="1460">
                  <c:v>352.540635</c:v>
                </c:pt>
                <c:pt idx="1461">
                  <c:v>352.074572</c:v>
                </c:pt>
                <c:pt idx="1462">
                  <c:v>351.045489</c:v>
                </c:pt>
                <c:pt idx="1463">
                  <c:v>350.987351</c:v>
                </c:pt>
                <c:pt idx="1464">
                  <c:v>349.615829</c:v>
                </c:pt>
                <c:pt idx="1465">
                  <c:v>349.030656</c:v>
                </c:pt>
                <c:pt idx="1466">
                  <c:v>348.22194</c:v>
                </c:pt>
                <c:pt idx="1467">
                  <c:v>346.497878</c:v>
                </c:pt>
                <c:pt idx="1468">
                  <c:v>346.883224</c:v>
                </c:pt>
                <c:pt idx="1469">
                  <c:v>345.22749</c:v>
                </c:pt>
                <c:pt idx="1470">
                  <c:v>344.941419</c:v>
                </c:pt>
                <c:pt idx="1471">
                  <c:v>343.39955</c:v>
                </c:pt>
                <c:pt idx="1472">
                  <c:v>342.718914</c:v>
                </c:pt>
                <c:pt idx="1473">
                  <c:v>342.301555</c:v>
                </c:pt>
                <c:pt idx="1474">
                  <c:v>340.952006</c:v>
                </c:pt>
                <c:pt idx="1475">
                  <c:v>340.759348</c:v>
                </c:pt>
                <c:pt idx="1476">
                  <c:v>339.318034</c:v>
                </c:pt>
                <c:pt idx="1477">
                  <c:v>338.798714</c:v>
                </c:pt>
                <c:pt idx="1478">
                  <c:v>338.134164</c:v>
                </c:pt>
                <c:pt idx="1479">
                  <c:v>337.243111</c:v>
                </c:pt>
                <c:pt idx="1480">
                  <c:v>336.664923</c:v>
                </c:pt>
                <c:pt idx="1481">
                  <c:v>336.062991</c:v>
                </c:pt>
                <c:pt idx="1482">
                  <c:v>334.797977</c:v>
                </c:pt>
                <c:pt idx="1483">
                  <c:v>334.740699</c:v>
                </c:pt>
                <c:pt idx="1484">
                  <c:v>333.59833</c:v>
                </c:pt>
                <c:pt idx="1485">
                  <c:v>333.255095</c:v>
                </c:pt>
                <c:pt idx="1486">
                  <c:v>332.323701</c:v>
                </c:pt>
                <c:pt idx="1487">
                  <c:v>331.914093</c:v>
                </c:pt>
                <c:pt idx="1488">
                  <c:v>331.4252</c:v>
                </c:pt>
                <c:pt idx="1489">
                  <c:v>330.624877</c:v>
                </c:pt>
                <c:pt idx="1490">
                  <c:v>330.206845</c:v>
                </c:pt>
                <c:pt idx="1491">
                  <c:v>330.047391</c:v>
                </c:pt>
                <c:pt idx="1492">
                  <c:v>329.367271</c:v>
                </c:pt>
                <c:pt idx="1493">
                  <c:v>329.522398</c:v>
                </c:pt>
                <c:pt idx="1494">
                  <c:v>329.394647</c:v>
                </c:pt>
                <c:pt idx="1495">
                  <c:v>329.566612</c:v>
                </c:pt>
                <c:pt idx="1496">
                  <c:v>329.433095</c:v>
                </c:pt>
                <c:pt idx="1497">
                  <c:v>328.946767</c:v>
                </c:pt>
                <c:pt idx="1498">
                  <c:v>329.654987</c:v>
                </c:pt>
                <c:pt idx="1499">
                  <c:v>328.770768</c:v>
                </c:pt>
                <c:pt idx="1500">
                  <c:v>329.844499</c:v>
                </c:pt>
                <c:pt idx="1501">
                  <c:v>329.283553</c:v>
                </c:pt>
                <c:pt idx="1502">
                  <c:v>329.736069</c:v>
                </c:pt>
                <c:pt idx="1503">
                  <c:v>329.513534</c:v>
                </c:pt>
                <c:pt idx="1504">
                  <c:v>329.705887</c:v>
                </c:pt>
                <c:pt idx="1505">
                  <c:v>330.209243</c:v>
                </c:pt>
                <c:pt idx="1506">
                  <c:v>330.955732</c:v>
                </c:pt>
                <c:pt idx="1507">
                  <c:v>331.95982</c:v>
                </c:pt>
                <c:pt idx="1508">
                  <c:v>332.048078</c:v>
                </c:pt>
                <c:pt idx="1509">
                  <c:v>333.909221</c:v>
                </c:pt>
                <c:pt idx="1510">
                  <c:v>334.202739</c:v>
                </c:pt>
                <c:pt idx="1511">
                  <c:v>334.859964</c:v>
                </c:pt>
                <c:pt idx="1512">
                  <c:v>335.771463</c:v>
                </c:pt>
                <c:pt idx="1513">
                  <c:v>336.670171</c:v>
                </c:pt>
                <c:pt idx="1514">
                  <c:v>337.961159</c:v>
                </c:pt>
                <c:pt idx="1515">
                  <c:v>339.089268</c:v>
                </c:pt>
                <c:pt idx="1516">
                  <c:v>340.149084</c:v>
                </c:pt>
                <c:pt idx="1517">
                  <c:v>341.963259</c:v>
                </c:pt>
                <c:pt idx="1518">
                  <c:v>343.215184</c:v>
                </c:pt>
                <c:pt idx="1519">
                  <c:v>345.777652</c:v>
                </c:pt>
                <c:pt idx="1520">
                  <c:v>346.883701</c:v>
                </c:pt>
                <c:pt idx="1521">
                  <c:v>348.365361</c:v>
                </c:pt>
                <c:pt idx="1522">
                  <c:v>350.832155</c:v>
                </c:pt>
                <c:pt idx="1523">
                  <c:v>352.705293</c:v>
                </c:pt>
                <c:pt idx="1524">
                  <c:v>355.07489</c:v>
                </c:pt>
                <c:pt idx="1525">
                  <c:v>357.49121</c:v>
                </c:pt>
                <c:pt idx="1526">
                  <c:v>359.635896</c:v>
                </c:pt>
                <c:pt idx="1527">
                  <c:v>362.468198</c:v>
                </c:pt>
                <c:pt idx="1528">
                  <c:v>365.248533</c:v>
                </c:pt>
                <c:pt idx="1529">
                  <c:v>367.265775</c:v>
                </c:pt>
                <c:pt idx="1530">
                  <c:v>370.672939</c:v>
                </c:pt>
                <c:pt idx="1531">
                  <c:v>373.729825</c:v>
                </c:pt>
                <c:pt idx="1532">
                  <c:v>376.489252</c:v>
                </c:pt>
                <c:pt idx="1533">
                  <c:v>379.709405</c:v>
                </c:pt>
                <c:pt idx="1534">
                  <c:v>382.493861</c:v>
                </c:pt>
                <c:pt idx="1535">
                  <c:v>385.954096</c:v>
                </c:pt>
                <c:pt idx="1536">
                  <c:v>388.913109</c:v>
                </c:pt>
                <c:pt idx="1537">
                  <c:v>393.226404</c:v>
                </c:pt>
                <c:pt idx="1538">
                  <c:v>396.259727</c:v>
                </c:pt>
                <c:pt idx="1539">
                  <c:v>400.015523</c:v>
                </c:pt>
                <c:pt idx="1540">
                  <c:v>403.468585</c:v>
                </c:pt>
                <c:pt idx="1541">
                  <c:v>407.618</c:v>
                </c:pt>
                <c:pt idx="1542">
                  <c:v>411.554981</c:v>
                </c:pt>
                <c:pt idx="1543">
                  <c:v>414.496813</c:v>
                </c:pt>
                <c:pt idx="1544">
                  <c:v>419.377061</c:v>
                </c:pt>
                <c:pt idx="1545">
                  <c:v>422.945604</c:v>
                </c:pt>
                <c:pt idx="1546">
                  <c:v>426.699021</c:v>
                </c:pt>
                <c:pt idx="1547">
                  <c:v>430.428239</c:v>
                </c:pt>
                <c:pt idx="1548">
                  <c:v>434.867111</c:v>
                </c:pt>
                <c:pt idx="1549">
                  <c:v>439.325424</c:v>
                </c:pt>
                <c:pt idx="1550">
                  <c:v>443.104507</c:v>
                </c:pt>
                <c:pt idx="1551">
                  <c:v>447.982499</c:v>
                </c:pt>
                <c:pt idx="1552">
                  <c:v>452.003493</c:v>
                </c:pt>
                <c:pt idx="1553">
                  <c:v>457.215619</c:v>
                </c:pt>
                <c:pt idx="1554">
                  <c:v>461.458357</c:v>
                </c:pt>
                <c:pt idx="1555">
                  <c:v>466.111248</c:v>
                </c:pt>
                <c:pt idx="1556">
                  <c:v>471.06306</c:v>
                </c:pt>
                <c:pt idx="1557">
                  <c:v>475.121838</c:v>
                </c:pt>
                <c:pt idx="1558">
                  <c:v>481.180127</c:v>
                </c:pt>
                <c:pt idx="1559">
                  <c:v>486.176309</c:v>
                </c:pt>
                <c:pt idx="1560">
                  <c:v>489.890328</c:v>
                </c:pt>
                <c:pt idx="1561">
                  <c:v>495.652871</c:v>
                </c:pt>
                <c:pt idx="1562">
                  <c:v>500.209851</c:v>
                </c:pt>
                <c:pt idx="1563">
                  <c:v>505.516733</c:v>
                </c:pt>
                <c:pt idx="1564">
                  <c:v>509.82142</c:v>
                </c:pt>
                <c:pt idx="1565">
                  <c:v>515.243631</c:v>
                </c:pt>
                <c:pt idx="1566">
                  <c:v>519.81706</c:v>
                </c:pt>
                <c:pt idx="1567">
                  <c:v>526.461404</c:v>
                </c:pt>
                <c:pt idx="1568">
                  <c:v>530.804729</c:v>
                </c:pt>
                <c:pt idx="1569">
                  <c:v>535.88786</c:v>
                </c:pt>
                <c:pt idx="1570">
                  <c:v>540.555401</c:v>
                </c:pt>
                <c:pt idx="1571">
                  <c:v>545.923564</c:v>
                </c:pt>
                <c:pt idx="1572">
                  <c:v>551.612653</c:v>
                </c:pt>
                <c:pt idx="1573">
                  <c:v>556.513349</c:v>
                </c:pt>
                <c:pt idx="1574">
                  <c:v>561.499921</c:v>
                </c:pt>
                <c:pt idx="1575">
                  <c:v>566.411665</c:v>
                </c:pt>
                <c:pt idx="1576">
                  <c:v>571.833356</c:v>
                </c:pt>
                <c:pt idx="1577">
                  <c:v>576.342148</c:v>
                </c:pt>
                <c:pt idx="1578">
                  <c:v>580.818466</c:v>
                </c:pt>
                <c:pt idx="1579">
                  <c:v>586.363756</c:v>
                </c:pt>
                <c:pt idx="1580">
                  <c:v>590.559616</c:v>
                </c:pt>
                <c:pt idx="1581">
                  <c:v>595.332751</c:v>
                </c:pt>
                <c:pt idx="1582">
                  <c:v>599.963183</c:v>
                </c:pt>
                <c:pt idx="1583">
                  <c:v>605.019459</c:v>
                </c:pt>
                <c:pt idx="1584">
                  <c:v>610.178517</c:v>
                </c:pt>
                <c:pt idx="1585">
                  <c:v>614.811818</c:v>
                </c:pt>
                <c:pt idx="1586">
                  <c:v>618.957756</c:v>
                </c:pt>
                <c:pt idx="1587">
                  <c:v>623.458792</c:v>
                </c:pt>
                <c:pt idx="1588">
                  <c:v>627.792594</c:v>
                </c:pt>
                <c:pt idx="1589">
                  <c:v>632.420463</c:v>
                </c:pt>
                <c:pt idx="1590">
                  <c:v>636.263361</c:v>
                </c:pt>
                <c:pt idx="1591">
                  <c:v>640.514156</c:v>
                </c:pt>
                <c:pt idx="1592">
                  <c:v>644.338863</c:v>
                </c:pt>
                <c:pt idx="1593">
                  <c:v>648.615173</c:v>
                </c:pt>
                <c:pt idx="1594">
                  <c:v>652.319518</c:v>
                </c:pt>
                <c:pt idx="1595">
                  <c:v>656.112366</c:v>
                </c:pt>
                <c:pt idx="1596">
                  <c:v>660.138979</c:v>
                </c:pt>
                <c:pt idx="1597">
                  <c:v>663.283387</c:v>
                </c:pt>
                <c:pt idx="1598">
                  <c:v>666.533692</c:v>
                </c:pt>
                <c:pt idx="1599">
                  <c:v>671.094302</c:v>
                </c:pt>
                <c:pt idx="1600">
                  <c:v>674.180548</c:v>
                </c:pt>
                <c:pt idx="1601">
                  <c:v>676.685124</c:v>
                </c:pt>
                <c:pt idx="1602">
                  <c:v>681.042364</c:v>
                </c:pt>
                <c:pt idx="1603">
                  <c:v>682.876772</c:v>
                </c:pt>
                <c:pt idx="1604">
                  <c:v>686.714118</c:v>
                </c:pt>
                <c:pt idx="1605">
                  <c:v>689.273811</c:v>
                </c:pt>
                <c:pt idx="1606">
                  <c:v>691.566416</c:v>
                </c:pt>
                <c:pt idx="1607">
                  <c:v>694.884469</c:v>
                </c:pt>
                <c:pt idx="1608">
                  <c:v>696.522472</c:v>
                </c:pt>
                <c:pt idx="1609">
                  <c:v>699.665357</c:v>
                </c:pt>
                <c:pt idx="1610">
                  <c:v>701.456067</c:v>
                </c:pt>
                <c:pt idx="1611">
                  <c:v>703.877092</c:v>
                </c:pt>
                <c:pt idx="1612">
                  <c:v>706.094866</c:v>
                </c:pt>
                <c:pt idx="1613">
                  <c:v>708.650529</c:v>
                </c:pt>
                <c:pt idx="1614">
                  <c:v>710.298723</c:v>
                </c:pt>
                <c:pt idx="1615">
                  <c:v>712.382586</c:v>
                </c:pt>
                <c:pt idx="1616">
                  <c:v>714.257588</c:v>
                </c:pt>
                <c:pt idx="1617">
                  <c:v>715.774738</c:v>
                </c:pt>
                <c:pt idx="1618">
                  <c:v>717.238547</c:v>
                </c:pt>
                <c:pt idx="1619">
                  <c:v>719.400108</c:v>
                </c:pt>
                <c:pt idx="1620">
                  <c:v>720.430688</c:v>
                </c:pt>
                <c:pt idx="1621">
                  <c:v>721.026881</c:v>
                </c:pt>
                <c:pt idx="1622">
                  <c:v>722.461145</c:v>
                </c:pt>
                <c:pt idx="1623">
                  <c:v>723.901881</c:v>
                </c:pt>
                <c:pt idx="1624">
                  <c:v>724.755217</c:v>
                </c:pt>
                <c:pt idx="1625">
                  <c:v>726.318087</c:v>
                </c:pt>
                <c:pt idx="1626">
                  <c:v>726.752166</c:v>
                </c:pt>
                <c:pt idx="1627">
                  <c:v>727.899939</c:v>
                </c:pt>
                <c:pt idx="1628">
                  <c:v>728.666414</c:v>
                </c:pt>
                <c:pt idx="1629">
                  <c:v>729.113741</c:v>
                </c:pt>
                <c:pt idx="1630">
                  <c:v>730.171422</c:v>
                </c:pt>
                <c:pt idx="1631">
                  <c:v>730.198217</c:v>
                </c:pt>
                <c:pt idx="1632">
                  <c:v>731.24717</c:v>
                </c:pt>
                <c:pt idx="1633">
                  <c:v>731.516519</c:v>
                </c:pt>
                <c:pt idx="1634">
                  <c:v>731.215311</c:v>
                </c:pt>
                <c:pt idx="1635">
                  <c:v>731.74217</c:v>
                </c:pt>
                <c:pt idx="1636">
                  <c:v>731.305403</c:v>
                </c:pt>
                <c:pt idx="1637">
                  <c:v>731.060042</c:v>
                </c:pt>
                <c:pt idx="1638">
                  <c:v>731.163497</c:v>
                </c:pt>
                <c:pt idx="1639">
                  <c:v>731.338368</c:v>
                </c:pt>
                <c:pt idx="1640">
                  <c:v>730.766895</c:v>
                </c:pt>
                <c:pt idx="1641">
                  <c:v>729.957266</c:v>
                </c:pt>
                <c:pt idx="1642">
                  <c:v>729.857107</c:v>
                </c:pt>
                <c:pt idx="1643">
                  <c:v>729.681328</c:v>
                </c:pt>
                <c:pt idx="1644">
                  <c:v>728.695611</c:v>
                </c:pt>
                <c:pt idx="1645">
                  <c:v>727.927913</c:v>
                </c:pt>
                <c:pt idx="1646">
                  <c:v>727.507563</c:v>
                </c:pt>
                <c:pt idx="1647">
                  <c:v>726.84173</c:v>
                </c:pt>
                <c:pt idx="1648">
                  <c:v>725.570248</c:v>
                </c:pt>
                <c:pt idx="1649">
                  <c:v>724.820495</c:v>
                </c:pt>
                <c:pt idx="1650">
                  <c:v>723.184998</c:v>
                </c:pt>
                <c:pt idx="1651">
                  <c:v>721.459779</c:v>
                </c:pt>
                <c:pt idx="1652">
                  <c:v>719.76056</c:v>
                </c:pt>
                <c:pt idx="1653">
                  <c:v>718.304693</c:v>
                </c:pt>
                <c:pt idx="1654">
                  <c:v>716.463508</c:v>
                </c:pt>
                <c:pt idx="1655">
                  <c:v>714.351325</c:v>
                </c:pt>
                <c:pt idx="1656">
                  <c:v>712.373848</c:v>
                </c:pt>
                <c:pt idx="1657">
                  <c:v>710.520335</c:v>
                </c:pt>
                <c:pt idx="1658">
                  <c:v>708.672925</c:v>
                </c:pt>
                <c:pt idx="1659">
                  <c:v>705.65022</c:v>
                </c:pt>
                <c:pt idx="1660">
                  <c:v>703.640822</c:v>
                </c:pt>
                <c:pt idx="1661">
                  <c:v>701.3647</c:v>
                </c:pt>
                <c:pt idx="1662">
                  <c:v>699.020522</c:v>
                </c:pt>
                <c:pt idx="1663">
                  <c:v>695.928668</c:v>
                </c:pt>
                <c:pt idx="1664">
                  <c:v>692.192156</c:v>
                </c:pt>
                <c:pt idx="1665">
                  <c:v>688.294697</c:v>
                </c:pt>
                <c:pt idx="1666">
                  <c:v>684.663778</c:v>
                </c:pt>
                <c:pt idx="1667">
                  <c:v>681.544822</c:v>
                </c:pt>
                <c:pt idx="1668">
                  <c:v>677.099877</c:v>
                </c:pt>
                <c:pt idx="1669">
                  <c:v>673.924587</c:v>
                </c:pt>
                <c:pt idx="1670">
                  <c:v>669.458891</c:v>
                </c:pt>
                <c:pt idx="1671">
                  <c:v>664.830292</c:v>
                </c:pt>
                <c:pt idx="1672">
                  <c:v>660.169467</c:v>
                </c:pt>
                <c:pt idx="1673">
                  <c:v>656.684361</c:v>
                </c:pt>
                <c:pt idx="1674">
                  <c:v>651.588661</c:v>
                </c:pt>
                <c:pt idx="1675">
                  <c:v>645.755227</c:v>
                </c:pt>
                <c:pt idx="1676">
                  <c:v>641.283548</c:v>
                </c:pt>
                <c:pt idx="1677">
                  <c:v>635.470989</c:v>
                </c:pt>
                <c:pt idx="1678">
                  <c:v>630.099592</c:v>
                </c:pt>
                <c:pt idx="1679">
                  <c:v>623.670515</c:v>
                </c:pt>
                <c:pt idx="1680">
                  <c:v>617.750902</c:v>
                </c:pt>
                <c:pt idx="1681">
                  <c:v>611.698722</c:v>
                </c:pt>
                <c:pt idx="1682">
                  <c:v>604.631463</c:v>
                </c:pt>
                <c:pt idx="1683">
                  <c:v>597.846185</c:v>
                </c:pt>
                <c:pt idx="1684">
                  <c:v>591.100827</c:v>
                </c:pt>
                <c:pt idx="1685">
                  <c:v>584.527832</c:v>
                </c:pt>
                <c:pt idx="1686">
                  <c:v>577.898562</c:v>
                </c:pt>
                <c:pt idx="1687">
                  <c:v>568.59363</c:v>
                </c:pt>
                <c:pt idx="1688">
                  <c:v>561.997075</c:v>
                </c:pt>
                <c:pt idx="1689">
                  <c:v>553.014042</c:v>
                </c:pt>
                <c:pt idx="1690">
                  <c:v>545.808542</c:v>
                </c:pt>
                <c:pt idx="1691">
                  <c:v>537.511117</c:v>
                </c:pt>
                <c:pt idx="1692">
                  <c:v>528.966559</c:v>
                </c:pt>
                <c:pt idx="1693">
                  <c:v>520.354015</c:v>
                </c:pt>
                <c:pt idx="1694">
                  <c:v>510.621838</c:v>
                </c:pt>
                <c:pt idx="1695">
                  <c:v>501.391704</c:v>
                </c:pt>
                <c:pt idx="1696">
                  <c:v>491.15651</c:v>
                </c:pt>
                <c:pt idx="1697">
                  <c:v>481.441392</c:v>
                </c:pt>
                <c:pt idx="1698">
                  <c:v>471.596822</c:v>
                </c:pt>
                <c:pt idx="1699">
                  <c:v>460.975789</c:v>
                </c:pt>
                <c:pt idx="1700">
                  <c:v>450.975454</c:v>
                </c:pt>
                <c:pt idx="1701">
                  <c:v>440.674828</c:v>
                </c:pt>
                <c:pt idx="1702">
                  <c:v>429.481531</c:v>
                </c:pt>
                <c:pt idx="1703">
                  <c:v>417.39849</c:v>
                </c:pt>
                <c:pt idx="1704">
                  <c:v>406.967859</c:v>
                </c:pt>
                <c:pt idx="1705">
                  <c:v>395.632438</c:v>
                </c:pt>
                <c:pt idx="1706">
                  <c:v>384.303152</c:v>
                </c:pt>
                <c:pt idx="1707">
                  <c:v>372.579061</c:v>
                </c:pt>
                <c:pt idx="1708">
                  <c:v>360.947499</c:v>
                </c:pt>
                <c:pt idx="1709">
                  <c:v>348.640555</c:v>
                </c:pt>
                <c:pt idx="1710">
                  <c:v>336.487961</c:v>
                </c:pt>
                <c:pt idx="1711">
                  <c:v>325.03728</c:v>
                </c:pt>
                <c:pt idx="1712">
                  <c:v>312.946366</c:v>
                </c:pt>
                <c:pt idx="1713">
                  <c:v>301.882064</c:v>
                </c:pt>
                <c:pt idx="1714">
                  <c:v>289.538315</c:v>
                </c:pt>
                <c:pt idx="1715">
                  <c:v>277.224624</c:v>
                </c:pt>
                <c:pt idx="1716">
                  <c:v>266.176407</c:v>
                </c:pt>
                <c:pt idx="1717">
                  <c:v>254.600433</c:v>
                </c:pt>
                <c:pt idx="1718">
                  <c:v>243.936582</c:v>
                </c:pt>
                <c:pt idx="1719">
                  <c:v>233.500483</c:v>
                </c:pt>
                <c:pt idx="1720">
                  <c:v>223.312326</c:v>
                </c:pt>
                <c:pt idx="1721">
                  <c:v>213.175852</c:v>
                </c:pt>
                <c:pt idx="1722">
                  <c:v>204.342295</c:v>
                </c:pt>
                <c:pt idx="1723">
                  <c:v>194.165201</c:v>
                </c:pt>
                <c:pt idx="1724">
                  <c:v>185.756125</c:v>
                </c:pt>
                <c:pt idx="1725">
                  <c:v>176.725469</c:v>
                </c:pt>
                <c:pt idx="1726">
                  <c:v>168.168906</c:v>
                </c:pt>
                <c:pt idx="1727">
                  <c:v>161.321921</c:v>
                </c:pt>
                <c:pt idx="1728">
                  <c:v>153.187155</c:v>
                </c:pt>
                <c:pt idx="1729">
                  <c:v>145.376699</c:v>
                </c:pt>
                <c:pt idx="1730">
                  <c:v>138.529717</c:v>
                </c:pt>
                <c:pt idx="1731">
                  <c:v>131.907767</c:v>
                </c:pt>
                <c:pt idx="1732">
                  <c:v>125.538033</c:v>
                </c:pt>
                <c:pt idx="1733">
                  <c:v>118.893013</c:v>
                </c:pt>
                <c:pt idx="1734">
                  <c:v>113.09667</c:v>
                </c:pt>
                <c:pt idx="1735">
                  <c:v>108.926214</c:v>
                </c:pt>
                <c:pt idx="1736">
                  <c:v>102.60042</c:v>
                </c:pt>
                <c:pt idx="1737">
                  <c:v>97.728368</c:v>
                </c:pt>
                <c:pt idx="1738">
                  <c:v>92.575702</c:v>
                </c:pt>
                <c:pt idx="1739">
                  <c:v>88.98619</c:v>
                </c:pt>
                <c:pt idx="1740">
                  <c:v>85.090548</c:v>
                </c:pt>
                <c:pt idx="1741">
                  <c:v>80.2973</c:v>
                </c:pt>
                <c:pt idx="1742">
                  <c:v>76.427259</c:v>
                </c:pt>
                <c:pt idx="1743">
                  <c:v>72.2517</c:v>
                </c:pt>
                <c:pt idx="1744">
                  <c:v>68.922153</c:v>
                </c:pt>
                <c:pt idx="1745">
                  <c:v>65.586763</c:v>
                </c:pt>
                <c:pt idx="1746">
                  <c:v>61.641294</c:v>
                </c:pt>
                <c:pt idx="1747">
                  <c:v>58.667242</c:v>
                </c:pt>
                <c:pt idx="1748">
                  <c:v>56.18185</c:v>
                </c:pt>
                <c:pt idx="1749">
                  <c:v>53.020504</c:v>
                </c:pt>
                <c:pt idx="1750">
                  <c:v>50.814602</c:v>
                </c:pt>
                <c:pt idx="1751">
                  <c:v>48.991446</c:v>
                </c:pt>
                <c:pt idx="1752">
                  <c:v>46.27529</c:v>
                </c:pt>
                <c:pt idx="1753">
                  <c:v>44.255584</c:v>
                </c:pt>
                <c:pt idx="1754">
                  <c:v>42.691316</c:v>
                </c:pt>
                <c:pt idx="1755">
                  <c:v>40.511092</c:v>
                </c:pt>
                <c:pt idx="1756">
                  <c:v>38.424498</c:v>
                </c:pt>
                <c:pt idx="1757">
                  <c:v>36.057359</c:v>
                </c:pt>
                <c:pt idx="1758">
                  <c:v>34.433993</c:v>
                </c:pt>
                <c:pt idx="1759">
                  <c:v>32.807075</c:v>
                </c:pt>
                <c:pt idx="1760">
                  <c:v>31.333024</c:v>
                </c:pt>
                <c:pt idx="1761">
                  <c:v>29.785125</c:v>
                </c:pt>
                <c:pt idx="1762">
                  <c:v>27.942696</c:v>
                </c:pt>
                <c:pt idx="1763">
                  <c:v>27.519877</c:v>
                </c:pt>
                <c:pt idx="1764">
                  <c:v>26.320383</c:v>
                </c:pt>
                <c:pt idx="1765">
                  <c:v>25.493027</c:v>
                </c:pt>
                <c:pt idx="1766">
                  <c:v>24.440684</c:v>
                </c:pt>
                <c:pt idx="1767">
                  <c:v>23.221381</c:v>
                </c:pt>
                <c:pt idx="1768">
                  <c:v>22.402456</c:v>
                </c:pt>
                <c:pt idx="1769">
                  <c:v>21.486026</c:v>
                </c:pt>
                <c:pt idx="1770">
                  <c:v>19.677432</c:v>
                </c:pt>
                <c:pt idx="1771">
                  <c:v>19.808996</c:v>
                </c:pt>
                <c:pt idx="1772">
                  <c:v>17.993979</c:v>
                </c:pt>
                <c:pt idx="1773">
                  <c:v>17.717286</c:v>
                </c:pt>
                <c:pt idx="1774">
                  <c:v>17.783764</c:v>
                </c:pt>
                <c:pt idx="1775">
                  <c:v>16.026447</c:v>
                </c:pt>
                <c:pt idx="1776">
                  <c:v>16.062899</c:v>
                </c:pt>
                <c:pt idx="1777">
                  <c:v>14.566336</c:v>
                </c:pt>
                <c:pt idx="1778">
                  <c:v>14.097003</c:v>
                </c:pt>
                <c:pt idx="1779">
                  <c:v>14.241135</c:v>
                </c:pt>
                <c:pt idx="1780">
                  <c:v>12.997292</c:v>
                </c:pt>
                <c:pt idx="1781">
                  <c:v>12.802865</c:v>
                </c:pt>
                <c:pt idx="1782">
                  <c:v>12.734434</c:v>
                </c:pt>
                <c:pt idx="1783">
                  <c:v>12.777482</c:v>
                </c:pt>
                <c:pt idx="1784">
                  <c:v>11.821165</c:v>
                </c:pt>
                <c:pt idx="1785">
                  <c:v>11.708151</c:v>
                </c:pt>
                <c:pt idx="1786">
                  <c:v>11.357727</c:v>
                </c:pt>
                <c:pt idx="1787">
                  <c:v>10.784311</c:v>
                </c:pt>
                <c:pt idx="1788">
                  <c:v>10.008532</c:v>
                </c:pt>
                <c:pt idx="1789">
                  <c:v>10.315177</c:v>
                </c:pt>
                <c:pt idx="179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tanding long jump'!$B$1</c:f>
              <c:strCache>
                <c:ptCount val="1"/>
                <c:pt idx="0">
                  <c:v>Horizontal Force (N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nding long jump'!$A$2:$A$1792</c:f>
              <c:numCache>
                <c:formatCode>General</c:formatCode>
                <c:ptCount val="1791"/>
                <c:pt idx="0">
                  <c:v>0</c:v>
                </c:pt>
                <c:pt idx="1">
                  <c:v>0.000833333333333333</c:v>
                </c:pt>
                <c:pt idx="2">
                  <c:v>0.00166666666666667</c:v>
                </c:pt>
                <c:pt idx="3">
                  <c:v>0.0025</c:v>
                </c:pt>
                <c:pt idx="4">
                  <c:v>0.00333333333333333</c:v>
                </c:pt>
                <c:pt idx="5">
                  <c:v>0.00416666666666667</c:v>
                </c:pt>
                <c:pt idx="6">
                  <c:v>0.005</c:v>
                </c:pt>
                <c:pt idx="7">
                  <c:v>0.00583333333333333</c:v>
                </c:pt>
                <c:pt idx="8">
                  <c:v>0.00666666666666667</c:v>
                </c:pt>
                <c:pt idx="9">
                  <c:v>0.0075</c:v>
                </c:pt>
                <c:pt idx="10">
                  <c:v>0.00833333333333333</c:v>
                </c:pt>
                <c:pt idx="11">
                  <c:v>0.00916666666666667</c:v>
                </c:pt>
                <c:pt idx="12">
                  <c:v>0.01</c:v>
                </c:pt>
                <c:pt idx="13">
                  <c:v>0.0108333333333333</c:v>
                </c:pt>
                <c:pt idx="14">
                  <c:v>0.0116666666666667</c:v>
                </c:pt>
                <c:pt idx="15">
                  <c:v>0.0125</c:v>
                </c:pt>
                <c:pt idx="16">
                  <c:v>0.0133333333333333</c:v>
                </c:pt>
                <c:pt idx="17">
                  <c:v>0.0141666666666667</c:v>
                </c:pt>
                <c:pt idx="18">
                  <c:v>0.015</c:v>
                </c:pt>
                <c:pt idx="19">
                  <c:v>0.0158333333333333</c:v>
                </c:pt>
                <c:pt idx="20">
                  <c:v>0.0166666666666667</c:v>
                </c:pt>
                <c:pt idx="21">
                  <c:v>0.0175</c:v>
                </c:pt>
                <c:pt idx="22">
                  <c:v>0.0183333333333333</c:v>
                </c:pt>
                <c:pt idx="23">
                  <c:v>0.0191666666666667</c:v>
                </c:pt>
                <c:pt idx="24">
                  <c:v>0.02</c:v>
                </c:pt>
                <c:pt idx="25">
                  <c:v>0.0208333333333333</c:v>
                </c:pt>
                <c:pt idx="26">
                  <c:v>0.0216666666666667</c:v>
                </c:pt>
                <c:pt idx="27">
                  <c:v>0.0225</c:v>
                </c:pt>
                <c:pt idx="28">
                  <c:v>0.0233333333333333</c:v>
                </c:pt>
                <c:pt idx="29">
                  <c:v>0.0241666666666667</c:v>
                </c:pt>
                <c:pt idx="30">
                  <c:v>0.025</c:v>
                </c:pt>
                <c:pt idx="31">
                  <c:v>0.0258333333333333</c:v>
                </c:pt>
                <c:pt idx="32">
                  <c:v>0.0266666666666666</c:v>
                </c:pt>
                <c:pt idx="33">
                  <c:v>0.0275</c:v>
                </c:pt>
                <c:pt idx="34">
                  <c:v>0.0283333333333333</c:v>
                </c:pt>
                <c:pt idx="35">
                  <c:v>0.0291666666666666</c:v>
                </c:pt>
                <c:pt idx="36">
                  <c:v>0.03</c:v>
                </c:pt>
                <c:pt idx="37">
                  <c:v>0.0308333333333333</c:v>
                </c:pt>
                <c:pt idx="38">
                  <c:v>0.0316666666666666</c:v>
                </c:pt>
                <c:pt idx="39">
                  <c:v>0.0325</c:v>
                </c:pt>
                <c:pt idx="40">
                  <c:v>0.0333333333333333</c:v>
                </c:pt>
                <c:pt idx="41">
                  <c:v>0.0341666666666666</c:v>
                </c:pt>
                <c:pt idx="42">
                  <c:v>0.035</c:v>
                </c:pt>
                <c:pt idx="43">
                  <c:v>0.0358333333333333</c:v>
                </c:pt>
                <c:pt idx="44">
                  <c:v>0.0366666666666666</c:v>
                </c:pt>
                <c:pt idx="45">
                  <c:v>0.0375</c:v>
                </c:pt>
                <c:pt idx="46">
                  <c:v>0.0383333333333333</c:v>
                </c:pt>
                <c:pt idx="47">
                  <c:v>0.0391666666666666</c:v>
                </c:pt>
                <c:pt idx="48">
                  <c:v>0.04</c:v>
                </c:pt>
                <c:pt idx="49">
                  <c:v>0.0408333333333333</c:v>
                </c:pt>
                <c:pt idx="50">
                  <c:v>0.0416666666666666</c:v>
                </c:pt>
                <c:pt idx="51">
                  <c:v>0.0425</c:v>
                </c:pt>
                <c:pt idx="52">
                  <c:v>0.0433333333333333</c:v>
                </c:pt>
                <c:pt idx="53">
                  <c:v>0.0441666666666666</c:v>
                </c:pt>
                <c:pt idx="54">
                  <c:v>0.045</c:v>
                </c:pt>
                <c:pt idx="55">
                  <c:v>0.0458333333333333</c:v>
                </c:pt>
                <c:pt idx="56">
                  <c:v>0.0466666666666666</c:v>
                </c:pt>
                <c:pt idx="57">
                  <c:v>0.0474999999999999</c:v>
                </c:pt>
                <c:pt idx="58">
                  <c:v>0.0483333333333333</c:v>
                </c:pt>
                <c:pt idx="59">
                  <c:v>0.0491666666666666</c:v>
                </c:pt>
                <c:pt idx="60">
                  <c:v>0.0499999999999999</c:v>
                </c:pt>
                <c:pt idx="61">
                  <c:v>0.0508333333333333</c:v>
                </c:pt>
                <c:pt idx="62">
                  <c:v>0.0516666666666666</c:v>
                </c:pt>
                <c:pt idx="63">
                  <c:v>0.0524999999999999</c:v>
                </c:pt>
                <c:pt idx="64">
                  <c:v>0.0533333333333333</c:v>
                </c:pt>
                <c:pt idx="65">
                  <c:v>0.0541666666666666</c:v>
                </c:pt>
                <c:pt idx="66">
                  <c:v>0.0549999999999999</c:v>
                </c:pt>
                <c:pt idx="67">
                  <c:v>0.0558333333333333</c:v>
                </c:pt>
                <c:pt idx="68">
                  <c:v>0.0566666666666666</c:v>
                </c:pt>
                <c:pt idx="69">
                  <c:v>0.0574999999999999</c:v>
                </c:pt>
                <c:pt idx="70">
                  <c:v>0.0583333333333333</c:v>
                </c:pt>
                <c:pt idx="71">
                  <c:v>0.0591666666666666</c:v>
                </c:pt>
                <c:pt idx="72">
                  <c:v>0.0599999999999999</c:v>
                </c:pt>
                <c:pt idx="73">
                  <c:v>0.0608333333333333</c:v>
                </c:pt>
                <c:pt idx="74">
                  <c:v>0.0616666666666666</c:v>
                </c:pt>
                <c:pt idx="75">
                  <c:v>0.0624999999999999</c:v>
                </c:pt>
                <c:pt idx="76">
                  <c:v>0.0633333333333333</c:v>
                </c:pt>
                <c:pt idx="77">
                  <c:v>0.0641666666666666</c:v>
                </c:pt>
                <c:pt idx="78">
                  <c:v>0.0649999999999999</c:v>
                </c:pt>
                <c:pt idx="79">
                  <c:v>0.0658333333333333</c:v>
                </c:pt>
                <c:pt idx="80">
                  <c:v>0.0666666666666666</c:v>
                </c:pt>
                <c:pt idx="81">
                  <c:v>0.0675</c:v>
                </c:pt>
                <c:pt idx="82">
                  <c:v>0.0683333333333333</c:v>
                </c:pt>
                <c:pt idx="83">
                  <c:v>0.0691666666666666</c:v>
                </c:pt>
                <c:pt idx="84">
                  <c:v>0.07</c:v>
                </c:pt>
                <c:pt idx="85">
                  <c:v>0.0708333333333333</c:v>
                </c:pt>
                <c:pt idx="86">
                  <c:v>0.0716666666666666</c:v>
                </c:pt>
                <c:pt idx="87">
                  <c:v>0.0725</c:v>
                </c:pt>
                <c:pt idx="88">
                  <c:v>0.0733333333333333</c:v>
                </c:pt>
                <c:pt idx="89">
                  <c:v>0.0741666666666667</c:v>
                </c:pt>
                <c:pt idx="90">
                  <c:v>0.075</c:v>
                </c:pt>
                <c:pt idx="91">
                  <c:v>0.0758333333333333</c:v>
                </c:pt>
                <c:pt idx="92">
                  <c:v>0.0766666666666667</c:v>
                </c:pt>
                <c:pt idx="93">
                  <c:v>0.0775</c:v>
                </c:pt>
                <c:pt idx="94">
                  <c:v>0.0783333333333334</c:v>
                </c:pt>
                <c:pt idx="95">
                  <c:v>0.0791666666666667</c:v>
                </c:pt>
                <c:pt idx="96">
                  <c:v>0.08</c:v>
                </c:pt>
                <c:pt idx="97">
                  <c:v>0.0808333333333334</c:v>
                </c:pt>
                <c:pt idx="98">
                  <c:v>0.0816666666666667</c:v>
                </c:pt>
                <c:pt idx="99">
                  <c:v>0.0825000000000001</c:v>
                </c:pt>
                <c:pt idx="100">
                  <c:v>0.0833333333333334</c:v>
                </c:pt>
                <c:pt idx="101">
                  <c:v>0.0841666666666667</c:v>
                </c:pt>
                <c:pt idx="102">
                  <c:v>0.0850000000000001</c:v>
                </c:pt>
                <c:pt idx="103">
                  <c:v>0.0858333333333334</c:v>
                </c:pt>
                <c:pt idx="104">
                  <c:v>0.0866666666666667</c:v>
                </c:pt>
                <c:pt idx="105">
                  <c:v>0.0875000000000001</c:v>
                </c:pt>
                <c:pt idx="106">
                  <c:v>0.0883333333333334</c:v>
                </c:pt>
                <c:pt idx="107">
                  <c:v>0.0891666666666668</c:v>
                </c:pt>
                <c:pt idx="108">
                  <c:v>0.0900000000000001</c:v>
                </c:pt>
                <c:pt idx="109">
                  <c:v>0.0908333333333334</c:v>
                </c:pt>
                <c:pt idx="110">
                  <c:v>0.0916666666666668</c:v>
                </c:pt>
                <c:pt idx="111">
                  <c:v>0.0925000000000001</c:v>
                </c:pt>
                <c:pt idx="112">
                  <c:v>0.0933333333333335</c:v>
                </c:pt>
                <c:pt idx="113">
                  <c:v>0.0941666666666668</c:v>
                </c:pt>
                <c:pt idx="114">
                  <c:v>0.0950000000000001</c:v>
                </c:pt>
                <c:pt idx="115">
                  <c:v>0.0958333333333335</c:v>
                </c:pt>
                <c:pt idx="116">
                  <c:v>0.0966666666666668</c:v>
                </c:pt>
                <c:pt idx="117">
                  <c:v>0.0975000000000001</c:v>
                </c:pt>
                <c:pt idx="118">
                  <c:v>0.0983333333333335</c:v>
                </c:pt>
                <c:pt idx="119">
                  <c:v>0.0991666666666668</c:v>
                </c:pt>
                <c:pt idx="120">
                  <c:v>0.1</c:v>
                </c:pt>
                <c:pt idx="121">
                  <c:v>0.100833333333334</c:v>
                </c:pt>
                <c:pt idx="122">
                  <c:v>0.101666666666667</c:v>
                </c:pt>
                <c:pt idx="123">
                  <c:v>0.1025</c:v>
                </c:pt>
                <c:pt idx="124">
                  <c:v>0.103333333333334</c:v>
                </c:pt>
                <c:pt idx="125">
                  <c:v>0.104166666666667</c:v>
                </c:pt>
                <c:pt idx="126">
                  <c:v>0.105</c:v>
                </c:pt>
                <c:pt idx="127">
                  <c:v>0.105833333333334</c:v>
                </c:pt>
                <c:pt idx="128">
                  <c:v>0.106666666666667</c:v>
                </c:pt>
                <c:pt idx="129">
                  <c:v>0.1075</c:v>
                </c:pt>
                <c:pt idx="130">
                  <c:v>0.108333333333334</c:v>
                </c:pt>
                <c:pt idx="131">
                  <c:v>0.109166666666667</c:v>
                </c:pt>
                <c:pt idx="132">
                  <c:v>0.11</c:v>
                </c:pt>
                <c:pt idx="133">
                  <c:v>0.110833333333334</c:v>
                </c:pt>
                <c:pt idx="134">
                  <c:v>0.111666666666667</c:v>
                </c:pt>
                <c:pt idx="135">
                  <c:v>0.1125</c:v>
                </c:pt>
                <c:pt idx="136">
                  <c:v>0.113333333333334</c:v>
                </c:pt>
                <c:pt idx="137">
                  <c:v>0.114166666666667</c:v>
                </c:pt>
                <c:pt idx="138">
                  <c:v>0.115</c:v>
                </c:pt>
                <c:pt idx="139">
                  <c:v>0.115833333333334</c:v>
                </c:pt>
                <c:pt idx="140">
                  <c:v>0.116666666666667</c:v>
                </c:pt>
                <c:pt idx="141">
                  <c:v>0.1175</c:v>
                </c:pt>
                <c:pt idx="142">
                  <c:v>0.118333333333334</c:v>
                </c:pt>
                <c:pt idx="143">
                  <c:v>0.119166666666667</c:v>
                </c:pt>
                <c:pt idx="144">
                  <c:v>0.12</c:v>
                </c:pt>
                <c:pt idx="145">
                  <c:v>0.120833333333334</c:v>
                </c:pt>
                <c:pt idx="146">
                  <c:v>0.121666666666667</c:v>
                </c:pt>
                <c:pt idx="147">
                  <c:v>0.1225</c:v>
                </c:pt>
                <c:pt idx="148">
                  <c:v>0.123333333333334</c:v>
                </c:pt>
                <c:pt idx="149">
                  <c:v>0.124166666666667</c:v>
                </c:pt>
                <c:pt idx="150">
                  <c:v>0.125</c:v>
                </c:pt>
                <c:pt idx="151">
                  <c:v>0.125833333333334</c:v>
                </c:pt>
                <c:pt idx="152">
                  <c:v>0.126666666666667</c:v>
                </c:pt>
                <c:pt idx="153">
                  <c:v>0.1275</c:v>
                </c:pt>
                <c:pt idx="154">
                  <c:v>0.128333333333334</c:v>
                </c:pt>
                <c:pt idx="155">
                  <c:v>0.129166666666667</c:v>
                </c:pt>
                <c:pt idx="156">
                  <c:v>0.13</c:v>
                </c:pt>
                <c:pt idx="157">
                  <c:v>0.130833333333334</c:v>
                </c:pt>
                <c:pt idx="158">
                  <c:v>0.131666666666667</c:v>
                </c:pt>
                <c:pt idx="159">
                  <c:v>0.1325</c:v>
                </c:pt>
                <c:pt idx="160">
                  <c:v>0.133333333333334</c:v>
                </c:pt>
                <c:pt idx="161">
                  <c:v>0.134166666666667</c:v>
                </c:pt>
                <c:pt idx="162">
                  <c:v>0.135</c:v>
                </c:pt>
                <c:pt idx="163">
                  <c:v>0.135833333333334</c:v>
                </c:pt>
                <c:pt idx="164">
                  <c:v>0.136666666666667</c:v>
                </c:pt>
                <c:pt idx="165">
                  <c:v>0.1375</c:v>
                </c:pt>
                <c:pt idx="166">
                  <c:v>0.138333333333334</c:v>
                </c:pt>
                <c:pt idx="167">
                  <c:v>0.139166666666667</c:v>
                </c:pt>
                <c:pt idx="168">
                  <c:v>0.14</c:v>
                </c:pt>
                <c:pt idx="169">
                  <c:v>0.140833333333333</c:v>
                </c:pt>
                <c:pt idx="170">
                  <c:v>0.141666666666667</c:v>
                </c:pt>
                <c:pt idx="171">
                  <c:v>0.1425</c:v>
                </c:pt>
                <c:pt idx="172">
                  <c:v>0.143333333333333</c:v>
                </c:pt>
                <c:pt idx="173">
                  <c:v>0.144166666666667</c:v>
                </c:pt>
                <c:pt idx="174">
                  <c:v>0.145</c:v>
                </c:pt>
                <c:pt idx="175">
                  <c:v>0.145833333333333</c:v>
                </c:pt>
                <c:pt idx="176">
                  <c:v>0.146666666666667</c:v>
                </c:pt>
                <c:pt idx="177">
                  <c:v>0.1475</c:v>
                </c:pt>
                <c:pt idx="178">
                  <c:v>0.148333333333333</c:v>
                </c:pt>
                <c:pt idx="179">
                  <c:v>0.149166666666667</c:v>
                </c:pt>
                <c:pt idx="180">
                  <c:v>0.15</c:v>
                </c:pt>
                <c:pt idx="181">
                  <c:v>0.150833333333333</c:v>
                </c:pt>
                <c:pt idx="182">
                  <c:v>0.151666666666667</c:v>
                </c:pt>
                <c:pt idx="183">
                  <c:v>0.1525</c:v>
                </c:pt>
                <c:pt idx="184">
                  <c:v>0.153333333333333</c:v>
                </c:pt>
                <c:pt idx="185">
                  <c:v>0.154166666666667</c:v>
                </c:pt>
                <c:pt idx="186">
                  <c:v>0.155</c:v>
                </c:pt>
                <c:pt idx="187">
                  <c:v>0.155833333333333</c:v>
                </c:pt>
                <c:pt idx="188">
                  <c:v>0.156666666666667</c:v>
                </c:pt>
                <c:pt idx="189">
                  <c:v>0.1575</c:v>
                </c:pt>
                <c:pt idx="190">
                  <c:v>0.158333333333333</c:v>
                </c:pt>
                <c:pt idx="191">
                  <c:v>0.159166666666667</c:v>
                </c:pt>
                <c:pt idx="192">
                  <c:v>0.16</c:v>
                </c:pt>
                <c:pt idx="193">
                  <c:v>0.160833333333333</c:v>
                </c:pt>
                <c:pt idx="194">
                  <c:v>0.161666666666667</c:v>
                </c:pt>
                <c:pt idx="195">
                  <c:v>0.1625</c:v>
                </c:pt>
                <c:pt idx="196">
                  <c:v>0.163333333333333</c:v>
                </c:pt>
                <c:pt idx="197">
                  <c:v>0.164166666666667</c:v>
                </c:pt>
                <c:pt idx="198">
                  <c:v>0.165</c:v>
                </c:pt>
                <c:pt idx="199">
                  <c:v>0.165833333333333</c:v>
                </c:pt>
                <c:pt idx="200">
                  <c:v>0.166666666666667</c:v>
                </c:pt>
                <c:pt idx="201">
                  <c:v>0.1675</c:v>
                </c:pt>
                <c:pt idx="202">
                  <c:v>0.168333333333333</c:v>
                </c:pt>
                <c:pt idx="203">
                  <c:v>0.169166666666667</c:v>
                </c:pt>
                <c:pt idx="204">
                  <c:v>0.17</c:v>
                </c:pt>
                <c:pt idx="205">
                  <c:v>0.170833333333333</c:v>
                </c:pt>
                <c:pt idx="206">
                  <c:v>0.171666666666667</c:v>
                </c:pt>
                <c:pt idx="207">
                  <c:v>0.1725</c:v>
                </c:pt>
                <c:pt idx="208">
                  <c:v>0.173333333333333</c:v>
                </c:pt>
                <c:pt idx="209">
                  <c:v>0.174166666666666</c:v>
                </c:pt>
                <c:pt idx="210">
                  <c:v>0.175</c:v>
                </c:pt>
                <c:pt idx="211">
                  <c:v>0.175833333333333</c:v>
                </c:pt>
                <c:pt idx="212">
                  <c:v>0.176666666666666</c:v>
                </c:pt>
                <c:pt idx="213">
                  <c:v>0.1775</c:v>
                </c:pt>
                <c:pt idx="214">
                  <c:v>0.178333333333333</c:v>
                </c:pt>
                <c:pt idx="215">
                  <c:v>0.179166666666666</c:v>
                </c:pt>
                <c:pt idx="216">
                  <c:v>0.18</c:v>
                </c:pt>
                <c:pt idx="217">
                  <c:v>0.180833333333333</c:v>
                </c:pt>
                <c:pt idx="218">
                  <c:v>0.181666666666666</c:v>
                </c:pt>
                <c:pt idx="219">
                  <c:v>0.1825</c:v>
                </c:pt>
                <c:pt idx="220">
                  <c:v>0.183333333333333</c:v>
                </c:pt>
                <c:pt idx="221">
                  <c:v>0.184166666666666</c:v>
                </c:pt>
                <c:pt idx="222">
                  <c:v>0.185</c:v>
                </c:pt>
                <c:pt idx="223">
                  <c:v>0.185833333333333</c:v>
                </c:pt>
                <c:pt idx="224">
                  <c:v>0.186666666666666</c:v>
                </c:pt>
                <c:pt idx="225">
                  <c:v>0.1875</c:v>
                </c:pt>
                <c:pt idx="226">
                  <c:v>0.188333333333333</c:v>
                </c:pt>
                <c:pt idx="227">
                  <c:v>0.189166666666666</c:v>
                </c:pt>
                <c:pt idx="228">
                  <c:v>0.19</c:v>
                </c:pt>
                <c:pt idx="229">
                  <c:v>0.190833333333333</c:v>
                </c:pt>
                <c:pt idx="230">
                  <c:v>0.191666666666666</c:v>
                </c:pt>
                <c:pt idx="231">
                  <c:v>0.1925</c:v>
                </c:pt>
                <c:pt idx="232">
                  <c:v>0.193333333333333</c:v>
                </c:pt>
                <c:pt idx="233">
                  <c:v>0.194166666666666</c:v>
                </c:pt>
                <c:pt idx="234">
                  <c:v>0.195</c:v>
                </c:pt>
                <c:pt idx="235">
                  <c:v>0.195833333333333</c:v>
                </c:pt>
                <c:pt idx="236">
                  <c:v>0.196666666666666</c:v>
                </c:pt>
                <c:pt idx="237">
                  <c:v>0.1975</c:v>
                </c:pt>
                <c:pt idx="238">
                  <c:v>0.198333333333333</c:v>
                </c:pt>
                <c:pt idx="239">
                  <c:v>0.199166666666666</c:v>
                </c:pt>
                <c:pt idx="240">
                  <c:v>0.2</c:v>
                </c:pt>
                <c:pt idx="241">
                  <c:v>0.200833333333333</c:v>
                </c:pt>
                <c:pt idx="242">
                  <c:v>0.201666666666666</c:v>
                </c:pt>
                <c:pt idx="243">
                  <c:v>0.2025</c:v>
                </c:pt>
                <c:pt idx="244">
                  <c:v>0.203333333333333</c:v>
                </c:pt>
                <c:pt idx="245">
                  <c:v>0.204166666666666</c:v>
                </c:pt>
                <c:pt idx="246">
                  <c:v>0.205</c:v>
                </c:pt>
                <c:pt idx="247">
                  <c:v>0.205833333333333</c:v>
                </c:pt>
                <c:pt idx="248">
                  <c:v>0.206666666666666</c:v>
                </c:pt>
                <c:pt idx="249">
                  <c:v>0.207499999999999</c:v>
                </c:pt>
                <c:pt idx="250">
                  <c:v>0.208333333333333</c:v>
                </c:pt>
                <c:pt idx="251">
                  <c:v>0.209166666666666</c:v>
                </c:pt>
                <c:pt idx="252">
                  <c:v>0.209999999999999</c:v>
                </c:pt>
                <c:pt idx="253">
                  <c:v>0.210833333333333</c:v>
                </c:pt>
                <c:pt idx="254">
                  <c:v>0.211666666666666</c:v>
                </c:pt>
                <c:pt idx="255">
                  <c:v>0.212499999999999</c:v>
                </c:pt>
                <c:pt idx="256">
                  <c:v>0.213333333333333</c:v>
                </c:pt>
                <c:pt idx="257">
                  <c:v>0.214166666666666</c:v>
                </c:pt>
                <c:pt idx="258">
                  <c:v>0.214999999999999</c:v>
                </c:pt>
                <c:pt idx="259">
                  <c:v>0.215833333333333</c:v>
                </c:pt>
                <c:pt idx="260">
                  <c:v>0.216666666666666</c:v>
                </c:pt>
                <c:pt idx="261">
                  <c:v>0.217499999999999</c:v>
                </c:pt>
                <c:pt idx="262">
                  <c:v>0.218333333333333</c:v>
                </c:pt>
                <c:pt idx="263">
                  <c:v>0.219166666666666</c:v>
                </c:pt>
                <c:pt idx="264">
                  <c:v>0.219999999999999</c:v>
                </c:pt>
                <c:pt idx="265">
                  <c:v>0.220833333333333</c:v>
                </c:pt>
                <c:pt idx="266">
                  <c:v>0.221666666666666</c:v>
                </c:pt>
                <c:pt idx="267">
                  <c:v>0.222499999999999</c:v>
                </c:pt>
                <c:pt idx="268">
                  <c:v>0.223333333333333</c:v>
                </c:pt>
                <c:pt idx="269">
                  <c:v>0.224166666666666</c:v>
                </c:pt>
                <c:pt idx="270">
                  <c:v>0.224999999999999</c:v>
                </c:pt>
                <c:pt idx="271">
                  <c:v>0.225833333333333</c:v>
                </c:pt>
                <c:pt idx="272">
                  <c:v>0.226666666666666</c:v>
                </c:pt>
                <c:pt idx="273">
                  <c:v>0.227499999999999</c:v>
                </c:pt>
                <c:pt idx="274">
                  <c:v>0.228333333333333</c:v>
                </c:pt>
                <c:pt idx="275">
                  <c:v>0.229166666666666</c:v>
                </c:pt>
                <c:pt idx="276">
                  <c:v>0.229999999999999</c:v>
                </c:pt>
                <c:pt idx="277">
                  <c:v>0.230833333333333</c:v>
                </c:pt>
                <c:pt idx="278">
                  <c:v>0.231666666666666</c:v>
                </c:pt>
                <c:pt idx="279">
                  <c:v>0.232499999999999</c:v>
                </c:pt>
                <c:pt idx="280">
                  <c:v>0.233333333333333</c:v>
                </c:pt>
                <c:pt idx="281">
                  <c:v>0.234166666666666</c:v>
                </c:pt>
                <c:pt idx="282">
                  <c:v>0.234999999999999</c:v>
                </c:pt>
                <c:pt idx="283">
                  <c:v>0.235833333333333</c:v>
                </c:pt>
                <c:pt idx="284">
                  <c:v>0.236666666666666</c:v>
                </c:pt>
                <c:pt idx="285">
                  <c:v>0.237499999999999</c:v>
                </c:pt>
                <c:pt idx="286">
                  <c:v>0.238333333333332</c:v>
                </c:pt>
                <c:pt idx="287">
                  <c:v>0.239166666666666</c:v>
                </c:pt>
                <c:pt idx="288">
                  <c:v>0.239999999999999</c:v>
                </c:pt>
                <c:pt idx="289">
                  <c:v>0.240833333333332</c:v>
                </c:pt>
                <c:pt idx="290">
                  <c:v>0.241666666666666</c:v>
                </c:pt>
                <c:pt idx="291">
                  <c:v>0.242499999999999</c:v>
                </c:pt>
                <c:pt idx="292">
                  <c:v>0.243333333333332</c:v>
                </c:pt>
                <c:pt idx="293">
                  <c:v>0.244166666666666</c:v>
                </c:pt>
                <c:pt idx="294">
                  <c:v>0.244999999999999</c:v>
                </c:pt>
                <c:pt idx="295">
                  <c:v>0.245833333333332</c:v>
                </c:pt>
                <c:pt idx="296">
                  <c:v>0.246666666666666</c:v>
                </c:pt>
                <c:pt idx="297">
                  <c:v>0.247499999999999</c:v>
                </c:pt>
                <c:pt idx="298">
                  <c:v>0.248333333333332</c:v>
                </c:pt>
                <c:pt idx="299">
                  <c:v>0.249166666666666</c:v>
                </c:pt>
                <c:pt idx="300">
                  <c:v>0.249999999999999</c:v>
                </c:pt>
                <c:pt idx="301">
                  <c:v>0.250833333333332</c:v>
                </c:pt>
                <c:pt idx="302">
                  <c:v>0.251666666666666</c:v>
                </c:pt>
                <c:pt idx="303">
                  <c:v>0.252499999999999</c:v>
                </c:pt>
                <c:pt idx="304">
                  <c:v>0.253333333333332</c:v>
                </c:pt>
                <c:pt idx="305">
                  <c:v>0.254166666666666</c:v>
                </c:pt>
                <c:pt idx="306">
                  <c:v>0.254999999999999</c:v>
                </c:pt>
                <c:pt idx="307">
                  <c:v>0.255833333333332</c:v>
                </c:pt>
                <c:pt idx="308">
                  <c:v>0.256666666666666</c:v>
                </c:pt>
                <c:pt idx="309">
                  <c:v>0.257499999999999</c:v>
                </c:pt>
                <c:pt idx="310">
                  <c:v>0.258333333333333</c:v>
                </c:pt>
                <c:pt idx="311">
                  <c:v>0.259166666666666</c:v>
                </c:pt>
                <c:pt idx="312">
                  <c:v>0.259999999999999</c:v>
                </c:pt>
                <c:pt idx="313">
                  <c:v>0.260833333333333</c:v>
                </c:pt>
                <c:pt idx="314">
                  <c:v>0.261666666666666</c:v>
                </c:pt>
                <c:pt idx="315">
                  <c:v>0.262499999999999</c:v>
                </c:pt>
                <c:pt idx="316">
                  <c:v>0.263333333333333</c:v>
                </c:pt>
                <c:pt idx="317">
                  <c:v>0.264166666666666</c:v>
                </c:pt>
                <c:pt idx="318">
                  <c:v>0.264999999999999</c:v>
                </c:pt>
                <c:pt idx="319">
                  <c:v>0.265833333333333</c:v>
                </c:pt>
                <c:pt idx="320">
                  <c:v>0.266666666666666</c:v>
                </c:pt>
                <c:pt idx="321">
                  <c:v>0.267499999999999</c:v>
                </c:pt>
                <c:pt idx="322">
                  <c:v>0.268333333333333</c:v>
                </c:pt>
                <c:pt idx="323">
                  <c:v>0.269166666666666</c:v>
                </c:pt>
                <c:pt idx="324">
                  <c:v>0.269999999999999</c:v>
                </c:pt>
                <c:pt idx="325">
                  <c:v>0.270833333333333</c:v>
                </c:pt>
                <c:pt idx="326">
                  <c:v>0.271666666666666</c:v>
                </c:pt>
                <c:pt idx="327">
                  <c:v>0.2725</c:v>
                </c:pt>
                <c:pt idx="328">
                  <c:v>0.273333333333333</c:v>
                </c:pt>
                <c:pt idx="329">
                  <c:v>0.274166666666666</c:v>
                </c:pt>
                <c:pt idx="330">
                  <c:v>0.275</c:v>
                </c:pt>
                <c:pt idx="331">
                  <c:v>0.275833333333333</c:v>
                </c:pt>
                <c:pt idx="332">
                  <c:v>0.276666666666666</c:v>
                </c:pt>
                <c:pt idx="333">
                  <c:v>0.2775</c:v>
                </c:pt>
                <c:pt idx="334">
                  <c:v>0.278333333333333</c:v>
                </c:pt>
                <c:pt idx="335">
                  <c:v>0.279166666666666</c:v>
                </c:pt>
                <c:pt idx="336">
                  <c:v>0.28</c:v>
                </c:pt>
                <c:pt idx="337">
                  <c:v>0.280833333333333</c:v>
                </c:pt>
                <c:pt idx="338">
                  <c:v>0.281666666666666</c:v>
                </c:pt>
                <c:pt idx="339">
                  <c:v>0.2825</c:v>
                </c:pt>
                <c:pt idx="340">
                  <c:v>0.283333333333333</c:v>
                </c:pt>
                <c:pt idx="341">
                  <c:v>0.284166666666666</c:v>
                </c:pt>
                <c:pt idx="342">
                  <c:v>0.285</c:v>
                </c:pt>
                <c:pt idx="343">
                  <c:v>0.285833333333333</c:v>
                </c:pt>
                <c:pt idx="344">
                  <c:v>0.286666666666667</c:v>
                </c:pt>
                <c:pt idx="345">
                  <c:v>0.2875</c:v>
                </c:pt>
                <c:pt idx="346">
                  <c:v>0.288333333333333</c:v>
                </c:pt>
                <c:pt idx="347">
                  <c:v>0.289166666666667</c:v>
                </c:pt>
                <c:pt idx="348">
                  <c:v>0.29</c:v>
                </c:pt>
                <c:pt idx="349">
                  <c:v>0.290833333333333</c:v>
                </c:pt>
                <c:pt idx="350">
                  <c:v>0.291666666666667</c:v>
                </c:pt>
                <c:pt idx="351">
                  <c:v>0.2925</c:v>
                </c:pt>
                <c:pt idx="352">
                  <c:v>0.293333333333333</c:v>
                </c:pt>
                <c:pt idx="353">
                  <c:v>0.294166666666667</c:v>
                </c:pt>
                <c:pt idx="354">
                  <c:v>0.295</c:v>
                </c:pt>
                <c:pt idx="355">
                  <c:v>0.295833333333333</c:v>
                </c:pt>
                <c:pt idx="356">
                  <c:v>0.296666666666667</c:v>
                </c:pt>
                <c:pt idx="357">
                  <c:v>0.2975</c:v>
                </c:pt>
                <c:pt idx="358">
                  <c:v>0.298333333333333</c:v>
                </c:pt>
                <c:pt idx="359">
                  <c:v>0.299166666666667</c:v>
                </c:pt>
                <c:pt idx="360">
                  <c:v>0.3</c:v>
                </c:pt>
                <c:pt idx="361">
                  <c:v>0.300833333333334</c:v>
                </c:pt>
                <c:pt idx="362">
                  <c:v>0.301666666666667</c:v>
                </c:pt>
                <c:pt idx="363">
                  <c:v>0.3025</c:v>
                </c:pt>
                <c:pt idx="364">
                  <c:v>0.303333333333334</c:v>
                </c:pt>
                <c:pt idx="365">
                  <c:v>0.304166666666667</c:v>
                </c:pt>
                <c:pt idx="366">
                  <c:v>0.305</c:v>
                </c:pt>
                <c:pt idx="367">
                  <c:v>0.305833333333334</c:v>
                </c:pt>
                <c:pt idx="368">
                  <c:v>0.306666666666667</c:v>
                </c:pt>
                <c:pt idx="369">
                  <c:v>0.3075</c:v>
                </c:pt>
                <c:pt idx="370">
                  <c:v>0.308333333333334</c:v>
                </c:pt>
                <c:pt idx="371">
                  <c:v>0.309166666666667</c:v>
                </c:pt>
                <c:pt idx="372">
                  <c:v>0.31</c:v>
                </c:pt>
                <c:pt idx="373">
                  <c:v>0.310833333333334</c:v>
                </c:pt>
                <c:pt idx="374">
                  <c:v>0.311666666666667</c:v>
                </c:pt>
                <c:pt idx="375">
                  <c:v>0.3125</c:v>
                </c:pt>
                <c:pt idx="376">
                  <c:v>0.313333333333334</c:v>
                </c:pt>
                <c:pt idx="377">
                  <c:v>0.314166666666667</c:v>
                </c:pt>
                <c:pt idx="378">
                  <c:v>0.315000000000001</c:v>
                </c:pt>
                <c:pt idx="379">
                  <c:v>0.315833333333334</c:v>
                </c:pt>
                <c:pt idx="380">
                  <c:v>0.316666666666667</c:v>
                </c:pt>
                <c:pt idx="381">
                  <c:v>0.317500000000001</c:v>
                </c:pt>
                <c:pt idx="382">
                  <c:v>0.318333333333334</c:v>
                </c:pt>
                <c:pt idx="383">
                  <c:v>0.319166666666667</c:v>
                </c:pt>
                <c:pt idx="384">
                  <c:v>0.320000000000001</c:v>
                </c:pt>
                <c:pt idx="385">
                  <c:v>0.320833333333334</c:v>
                </c:pt>
                <c:pt idx="386">
                  <c:v>0.321666666666667</c:v>
                </c:pt>
                <c:pt idx="387">
                  <c:v>0.322500000000001</c:v>
                </c:pt>
                <c:pt idx="388">
                  <c:v>0.323333333333334</c:v>
                </c:pt>
                <c:pt idx="389">
                  <c:v>0.324166666666667</c:v>
                </c:pt>
                <c:pt idx="390">
                  <c:v>0.325000000000001</c:v>
                </c:pt>
                <c:pt idx="391">
                  <c:v>0.325833333333334</c:v>
                </c:pt>
                <c:pt idx="392">
                  <c:v>0.326666666666667</c:v>
                </c:pt>
                <c:pt idx="393">
                  <c:v>0.327500000000001</c:v>
                </c:pt>
                <c:pt idx="394">
                  <c:v>0.328333333333334</c:v>
                </c:pt>
                <c:pt idx="395">
                  <c:v>0.329166666666668</c:v>
                </c:pt>
                <c:pt idx="396">
                  <c:v>0.330000000000001</c:v>
                </c:pt>
                <c:pt idx="397">
                  <c:v>0.330833333333334</c:v>
                </c:pt>
                <c:pt idx="398">
                  <c:v>0.331666666666668</c:v>
                </c:pt>
                <c:pt idx="399">
                  <c:v>0.332500000000001</c:v>
                </c:pt>
                <c:pt idx="400">
                  <c:v>0.333333333333334</c:v>
                </c:pt>
                <c:pt idx="401">
                  <c:v>0.334166666666668</c:v>
                </c:pt>
                <c:pt idx="402">
                  <c:v>0.335000000000001</c:v>
                </c:pt>
                <c:pt idx="403">
                  <c:v>0.335833333333334</c:v>
                </c:pt>
                <c:pt idx="404">
                  <c:v>0.336666666666668</c:v>
                </c:pt>
                <c:pt idx="405">
                  <c:v>0.337500000000001</c:v>
                </c:pt>
                <c:pt idx="406">
                  <c:v>0.338333333333334</c:v>
                </c:pt>
                <c:pt idx="407">
                  <c:v>0.339166666666668</c:v>
                </c:pt>
                <c:pt idx="408">
                  <c:v>0.340000000000001</c:v>
                </c:pt>
                <c:pt idx="409">
                  <c:v>0.340833333333334</c:v>
                </c:pt>
                <c:pt idx="410">
                  <c:v>0.341666666666668</c:v>
                </c:pt>
                <c:pt idx="411">
                  <c:v>0.342500000000001</c:v>
                </c:pt>
                <c:pt idx="412">
                  <c:v>0.343333333333335</c:v>
                </c:pt>
                <c:pt idx="413">
                  <c:v>0.344166666666668</c:v>
                </c:pt>
                <c:pt idx="414">
                  <c:v>0.345000000000001</c:v>
                </c:pt>
                <c:pt idx="415">
                  <c:v>0.345833333333335</c:v>
                </c:pt>
                <c:pt idx="416">
                  <c:v>0.346666666666668</c:v>
                </c:pt>
                <c:pt idx="417">
                  <c:v>0.347500000000001</c:v>
                </c:pt>
                <c:pt idx="418">
                  <c:v>0.348333333333335</c:v>
                </c:pt>
                <c:pt idx="419">
                  <c:v>0.349166666666668</c:v>
                </c:pt>
                <c:pt idx="420">
                  <c:v>0.350000000000001</c:v>
                </c:pt>
                <c:pt idx="421">
                  <c:v>0.350833333333335</c:v>
                </c:pt>
                <c:pt idx="422">
                  <c:v>0.351666666666668</c:v>
                </c:pt>
                <c:pt idx="423">
                  <c:v>0.352500000000001</c:v>
                </c:pt>
                <c:pt idx="424">
                  <c:v>0.353333333333335</c:v>
                </c:pt>
                <c:pt idx="425">
                  <c:v>0.354166666666668</c:v>
                </c:pt>
                <c:pt idx="426">
                  <c:v>0.355000000000001</c:v>
                </c:pt>
                <c:pt idx="427">
                  <c:v>0.355833333333335</c:v>
                </c:pt>
                <c:pt idx="428">
                  <c:v>0.356666666666668</c:v>
                </c:pt>
                <c:pt idx="429">
                  <c:v>0.357500000000002</c:v>
                </c:pt>
                <c:pt idx="430">
                  <c:v>0.358333333333335</c:v>
                </c:pt>
                <c:pt idx="431">
                  <c:v>0.359166666666668</c:v>
                </c:pt>
                <c:pt idx="432">
                  <c:v>0.360000000000002</c:v>
                </c:pt>
                <c:pt idx="433">
                  <c:v>0.360833333333335</c:v>
                </c:pt>
                <c:pt idx="434">
                  <c:v>0.361666666666668</c:v>
                </c:pt>
                <c:pt idx="435">
                  <c:v>0.362500000000002</c:v>
                </c:pt>
                <c:pt idx="436">
                  <c:v>0.363333333333335</c:v>
                </c:pt>
                <c:pt idx="437">
                  <c:v>0.364166666666668</c:v>
                </c:pt>
                <c:pt idx="438">
                  <c:v>0.365000000000002</c:v>
                </c:pt>
                <c:pt idx="439">
                  <c:v>0.365833333333335</c:v>
                </c:pt>
                <c:pt idx="440">
                  <c:v>0.366666666666668</c:v>
                </c:pt>
                <c:pt idx="441">
                  <c:v>0.367500000000002</c:v>
                </c:pt>
                <c:pt idx="442">
                  <c:v>0.368333333333335</c:v>
                </c:pt>
                <c:pt idx="443">
                  <c:v>0.369166666666668</c:v>
                </c:pt>
                <c:pt idx="444">
                  <c:v>0.370000000000002</c:v>
                </c:pt>
                <c:pt idx="445">
                  <c:v>0.370833333333335</c:v>
                </c:pt>
                <c:pt idx="446">
                  <c:v>0.371666666666669</c:v>
                </c:pt>
                <c:pt idx="447">
                  <c:v>0.372500000000002</c:v>
                </c:pt>
                <c:pt idx="448">
                  <c:v>0.373333333333335</c:v>
                </c:pt>
                <c:pt idx="449">
                  <c:v>0.374166666666669</c:v>
                </c:pt>
                <c:pt idx="450">
                  <c:v>0.375000000000002</c:v>
                </c:pt>
                <c:pt idx="451">
                  <c:v>0.375833333333335</c:v>
                </c:pt>
                <c:pt idx="452">
                  <c:v>0.376666666666669</c:v>
                </c:pt>
                <c:pt idx="453">
                  <c:v>0.377500000000002</c:v>
                </c:pt>
                <c:pt idx="454">
                  <c:v>0.378333333333335</c:v>
                </c:pt>
                <c:pt idx="455">
                  <c:v>0.379166666666669</c:v>
                </c:pt>
                <c:pt idx="456">
                  <c:v>0.380000000000002</c:v>
                </c:pt>
                <c:pt idx="457">
                  <c:v>0.380833333333335</c:v>
                </c:pt>
                <c:pt idx="458">
                  <c:v>0.381666666666669</c:v>
                </c:pt>
                <c:pt idx="459">
                  <c:v>0.382500000000002</c:v>
                </c:pt>
                <c:pt idx="460">
                  <c:v>0.383333333333335</c:v>
                </c:pt>
                <c:pt idx="461">
                  <c:v>0.384166666666669</c:v>
                </c:pt>
                <c:pt idx="462">
                  <c:v>0.385000000000002</c:v>
                </c:pt>
                <c:pt idx="463">
                  <c:v>0.385833333333335</c:v>
                </c:pt>
                <c:pt idx="464">
                  <c:v>0.386666666666669</c:v>
                </c:pt>
                <c:pt idx="465">
                  <c:v>0.387500000000002</c:v>
                </c:pt>
                <c:pt idx="466">
                  <c:v>0.388333333333336</c:v>
                </c:pt>
                <c:pt idx="467">
                  <c:v>0.389166666666669</c:v>
                </c:pt>
                <c:pt idx="468">
                  <c:v>0.390000000000002</c:v>
                </c:pt>
                <c:pt idx="469">
                  <c:v>0.390833333333336</c:v>
                </c:pt>
                <c:pt idx="470">
                  <c:v>0.391666666666669</c:v>
                </c:pt>
                <c:pt idx="471">
                  <c:v>0.392500000000002</c:v>
                </c:pt>
                <c:pt idx="472">
                  <c:v>0.393333333333336</c:v>
                </c:pt>
                <c:pt idx="473">
                  <c:v>0.394166666666669</c:v>
                </c:pt>
                <c:pt idx="474">
                  <c:v>0.395000000000002</c:v>
                </c:pt>
                <c:pt idx="475">
                  <c:v>0.395833333333336</c:v>
                </c:pt>
                <c:pt idx="476">
                  <c:v>0.396666666666669</c:v>
                </c:pt>
                <c:pt idx="477">
                  <c:v>0.397500000000002</c:v>
                </c:pt>
                <c:pt idx="478">
                  <c:v>0.398333333333336</c:v>
                </c:pt>
                <c:pt idx="479">
                  <c:v>0.399166666666669</c:v>
                </c:pt>
                <c:pt idx="480">
                  <c:v>0.400000000000002</c:v>
                </c:pt>
                <c:pt idx="481">
                  <c:v>0.400833333333336</c:v>
                </c:pt>
                <c:pt idx="482">
                  <c:v>0.401666666666669</c:v>
                </c:pt>
                <c:pt idx="483">
                  <c:v>0.402500000000003</c:v>
                </c:pt>
                <c:pt idx="484">
                  <c:v>0.403333333333336</c:v>
                </c:pt>
                <c:pt idx="485">
                  <c:v>0.404166666666669</c:v>
                </c:pt>
                <c:pt idx="486">
                  <c:v>0.405000000000003</c:v>
                </c:pt>
                <c:pt idx="487">
                  <c:v>0.405833333333336</c:v>
                </c:pt>
                <c:pt idx="488">
                  <c:v>0.406666666666669</c:v>
                </c:pt>
                <c:pt idx="489">
                  <c:v>0.407500000000003</c:v>
                </c:pt>
                <c:pt idx="490">
                  <c:v>0.408333333333336</c:v>
                </c:pt>
                <c:pt idx="491">
                  <c:v>0.409166666666669</c:v>
                </c:pt>
                <c:pt idx="492">
                  <c:v>0.410000000000003</c:v>
                </c:pt>
                <c:pt idx="493">
                  <c:v>0.410833333333336</c:v>
                </c:pt>
                <c:pt idx="494">
                  <c:v>0.411666666666669</c:v>
                </c:pt>
                <c:pt idx="495">
                  <c:v>0.412500000000003</c:v>
                </c:pt>
                <c:pt idx="496">
                  <c:v>0.413333333333336</c:v>
                </c:pt>
                <c:pt idx="497">
                  <c:v>0.414166666666669</c:v>
                </c:pt>
                <c:pt idx="498">
                  <c:v>0.415000000000003</c:v>
                </c:pt>
                <c:pt idx="499">
                  <c:v>0.415833333333336</c:v>
                </c:pt>
                <c:pt idx="500">
                  <c:v>0.41666666666667</c:v>
                </c:pt>
                <c:pt idx="501">
                  <c:v>0.417500000000003</c:v>
                </c:pt>
                <c:pt idx="502">
                  <c:v>0.418333333333336</c:v>
                </c:pt>
                <c:pt idx="503">
                  <c:v>0.41916666666667</c:v>
                </c:pt>
                <c:pt idx="504">
                  <c:v>0.420000000000003</c:v>
                </c:pt>
                <c:pt idx="505">
                  <c:v>0.420833333333336</c:v>
                </c:pt>
                <c:pt idx="506">
                  <c:v>0.42166666666667</c:v>
                </c:pt>
                <c:pt idx="507">
                  <c:v>0.422500000000003</c:v>
                </c:pt>
                <c:pt idx="508">
                  <c:v>0.423333333333336</c:v>
                </c:pt>
                <c:pt idx="509">
                  <c:v>0.42416666666667</c:v>
                </c:pt>
                <c:pt idx="510">
                  <c:v>0.425000000000003</c:v>
                </c:pt>
                <c:pt idx="511">
                  <c:v>0.425833333333336</c:v>
                </c:pt>
                <c:pt idx="512">
                  <c:v>0.42666666666667</c:v>
                </c:pt>
                <c:pt idx="513">
                  <c:v>0.427500000000003</c:v>
                </c:pt>
                <c:pt idx="514">
                  <c:v>0.428333333333336</c:v>
                </c:pt>
                <c:pt idx="515">
                  <c:v>0.42916666666667</c:v>
                </c:pt>
                <c:pt idx="516">
                  <c:v>0.430000000000003</c:v>
                </c:pt>
                <c:pt idx="517">
                  <c:v>0.430833333333337</c:v>
                </c:pt>
                <c:pt idx="518">
                  <c:v>0.43166666666667</c:v>
                </c:pt>
                <c:pt idx="519">
                  <c:v>0.432500000000003</c:v>
                </c:pt>
                <c:pt idx="520">
                  <c:v>0.433333333333337</c:v>
                </c:pt>
                <c:pt idx="521">
                  <c:v>0.43416666666667</c:v>
                </c:pt>
                <c:pt idx="522">
                  <c:v>0.435000000000003</c:v>
                </c:pt>
                <c:pt idx="523">
                  <c:v>0.435833333333337</c:v>
                </c:pt>
                <c:pt idx="524">
                  <c:v>0.43666666666667</c:v>
                </c:pt>
                <c:pt idx="525">
                  <c:v>0.437500000000003</c:v>
                </c:pt>
                <c:pt idx="526">
                  <c:v>0.438333333333337</c:v>
                </c:pt>
                <c:pt idx="527">
                  <c:v>0.43916666666667</c:v>
                </c:pt>
                <c:pt idx="528">
                  <c:v>0.440000000000003</c:v>
                </c:pt>
                <c:pt idx="529">
                  <c:v>0.440833333333337</c:v>
                </c:pt>
                <c:pt idx="530">
                  <c:v>0.44166666666667</c:v>
                </c:pt>
                <c:pt idx="531">
                  <c:v>0.442500000000003</c:v>
                </c:pt>
                <c:pt idx="532">
                  <c:v>0.443333333333337</c:v>
                </c:pt>
                <c:pt idx="533">
                  <c:v>0.44416666666667</c:v>
                </c:pt>
                <c:pt idx="534">
                  <c:v>0.445000000000004</c:v>
                </c:pt>
                <c:pt idx="535">
                  <c:v>0.445833333333337</c:v>
                </c:pt>
                <c:pt idx="536">
                  <c:v>0.44666666666667</c:v>
                </c:pt>
                <c:pt idx="537">
                  <c:v>0.447500000000004</c:v>
                </c:pt>
                <c:pt idx="538">
                  <c:v>0.448333333333337</c:v>
                </c:pt>
                <c:pt idx="539">
                  <c:v>0.44916666666667</c:v>
                </c:pt>
                <c:pt idx="540">
                  <c:v>0.450000000000004</c:v>
                </c:pt>
                <c:pt idx="541">
                  <c:v>0.450833333333337</c:v>
                </c:pt>
                <c:pt idx="542">
                  <c:v>0.45166666666667</c:v>
                </c:pt>
                <c:pt idx="543">
                  <c:v>0.452500000000004</c:v>
                </c:pt>
                <c:pt idx="544">
                  <c:v>0.453333333333337</c:v>
                </c:pt>
                <c:pt idx="545">
                  <c:v>0.45416666666667</c:v>
                </c:pt>
                <c:pt idx="546">
                  <c:v>0.455000000000004</c:v>
                </c:pt>
                <c:pt idx="547">
                  <c:v>0.455833333333337</c:v>
                </c:pt>
                <c:pt idx="548">
                  <c:v>0.45666666666667</c:v>
                </c:pt>
                <c:pt idx="549">
                  <c:v>0.457500000000004</c:v>
                </c:pt>
                <c:pt idx="550">
                  <c:v>0.458333333333337</c:v>
                </c:pt>
                <c:pt idx="551">
                  <c:v>0.459166666666671</c:v>
                </c:pt>
                <c:pt idx="552">
                  <c:v>0.460000000000004</c:v>
                </c:pt>
                <c:pt idx="553">
                  <c:v>0.460833333333337</c:v>
                </c:pt>
                <c:pt idx="554">
                  <c:v>0.461666666666671</c:v>
                </c:pt>
                <c:pt idx="555">
                  <c:v>0.462500000000004</c:v>
                </c:pt>
                <c:pt idx="556">
                  <c:v>0.463333333333337</c:v>
                </c:pt>
                <c:pt idx="557">
                  <c:v>0.464166666666671</c:v>
                </c:pt>
                <c:pt idx="558">
                  <c:v>0.465000000000004</c:v>
                </c:pt>
                <c:pt idx="559">
                  <c:v>0.465833333333337</c:v>
                </c:pt>
                <c:pt idx="560">
                  <c:v>0.466666666666671</c:v>
                </c:pt>
                <c:pt idx="561">
                  <c:v>0.467500000000004</c:v>
                </c:pt>
                <c:pt idx="562">
                  <c:v>0.468333333333337</c:v>
                </c:pt>
                <c:pt idx="563">
                  <c:v>0.469166666666671</c:v>
                </c:pt>
                <c:pt idx="564">
                  <c:v>0.470000000000004</c:v>
                </c:pt>
                <c:pt idx="565">
                  <c:v>0.470833333333337</c:v>
                </c:pt>
                <c:pt idx="566">
                  <c:v>0.471666666666671</c:v>
                </c:pt>
                <c:pt idx="567">
                  <c:v>0.472500000000004</c:v>
                </c:pt>
                <c:pt idx="568">
                  <c:v>0.473333333333338</c:v>
                </c:pt>
                <c:pt idx="569">
                  <c:v>0.474166666666671</c:v>
                </c:pt>
                <c:pt idx="570">
                  <c:v>0.475000000000004</c:v>
                </c:pt>
                <c:pt idx="571">
                  <c:v>0.475833333333338</c:v>
                </c:pt>
                <c:pt idx="572">
                  <c:v>0.476666666666671</c:v>
                </c:pt>
                <c:pt idx="573">
                  <c:v>0.477500000000004</c:v>
                </c:pt>
                <c:pt idx="574">
                  <c:v>0.478333333333338</c:v>
                </c:pt>
                <c:pt idx="575">
                  <c:v>0.479166666666671</c:v>
                </c:pt>
                <c:pt idx="576">
                  <c:v>0.480000000000004</c:v>
                </c:pt>
                <c:pt idx="577">
                  <c:v>0.480833333333338</c:v>
                </c:pt>
                <c:pt idx="578">
                  <c:v>0.481666666666671</c:v>
                </c:pt>
                <c:pt idx="579">
                  <c:v>0.482500000000004</c:v>
                </c:pt>
                <c:pt idx="580">
                  <c:v>0.483333333333338</c:v>
                </c:pt>
                <c:pt idx="581">
                  <c:v>0.484166666666671</c:v>
                </c:pt>
                <c:pt idx="582">
                  <c:v>0.485000000000004</c:v>
                </c:pt>
                <c:pt idx="583">
                  <c:v>0.485833333333338</c:v>
                </c:pt>
                <c:pt idx="584">
                  <c:v>0.486666666666671</c:v>
                </c:pt>
                <c:pt idx="585">
                  <c:v>0.487500000000005</c:v>
                </c:pt>
                <c:pt idx="586">
                  <c:v>0.488333333333338</c:v>
                </c:pt>
                <c:pt idx="587">
                  <c:v>0.489166666666671</c:v>
                </c:pt>
                <c:pt idx="588">
                  <c:v>0.490000000000005</c:v>
                </c:pt>
                <c:pt idx="589">
                  <c:v>0.490833333333338</c:v>
                </c:pt>
                <c:pt idx="590">
                  <c:v>0.491666666666671</c:v>
                </c:pt>
                <c:pt idx="591">
                  <c:v>0.492500000000005</c:v>
                </c:pt>
                <c:pt idx="592">
                  <c:v>0.493333333333338</c:v>
                </c:pt>
                <c:pt idx="593">
                  <c:v>0.494166666666671</c:v>
                </c:pt>
                <c:pt idx="594">
                  <c:v>0.495000000000005</c:v>
                </c:pt>
                <c:pt idx="595">
                  <c:v>0.495833333333338</c:v>
                </c:pt>
                <c:pt idx="596">
                  <c:v>0.496666666666671</c:v>
                </c:pt>
                <c:pt idx="597">
                  <c:v>0.497500000000005</c:v>
                </c:pt>
                <c:pt idx="598">
                  <c:v>0.498333333333338</c:v>
                </c:pt>
                <c:pt idx="599">
                  <c:v>0.499166666666671</c:v>
                </c:pt>
                <c:pt idx="600">
                  <c:v>0.500000000000005</c:v>
                </c:pt>
                <c:pt idx="601">
                  <c:v>0.500833333333338</c:v>
                </c:pt>
                <c:pt idx="602">
                  <c:v>0.501666666666672</c:v>
                </c:pt>
                <c:pt idx="603">
                  <c:v>0.502500000000005</c:v>
                </c:pt>
                <c:pt idx="604">
                  <c:v>0.503333333333338</c:v>
                </c:pt>
                <c:pt idx="605">
                  <c:v>0.504166666666672</c:v>
                </c:pt>
                <c:pt idx="606">
                  <c:v>0.505000000000005</c:v>
                </c:pt>
                <c:pt idx="607">
                  <c:v>0.505833333333338</c:v>
                </c:pt>
                <c:pt idx="608">
                  <c:v>0.506666666666672</c:v>
                </c:pt>
                <c:pt idx="609">
                  <c:v>0.507500000000005</c:v>
                </c:pt>
                <c:pt idx="610">
                  <c:v>0.508333333333338</c:v>
                </c:pt>
                <c:pt idx="611">
                  <c:v>0.509166666666672</c:v>
                </c:pt>
                <c:pt idx="612">
                  <c:v>0.510000000000005</c:v>
                </c:pt>
                <c:pt idx="613">
                  <c:v>0.510833333333338</c:v>
                </c:pt>
                <c:pt idx="614">
                  <c:v>0.511666666666672</c:v>
                </c:pt>
                <c:pt idx="615">
                  <c:v>0.512500000000005</c:v>
                </c:pt>
                <c:pt idx="616">
                  <c:v>0.513333333333338</c:v>
                </c:pt>
                <c:pt idx="617">
                  <c:v>0.514166666666672</c:v>
                </c:pt>
                <c:pt idx="618">
                  <c:v>0.515000000000005</c:v>
                </c:pt>
                <c:pt idx="619">
                  <c:v>0.515833333333339</c:v>
                </c:pt>
                <c:pt idx="620">
                  <c:v>0.516666666666672</c:v>
                </c:pt>
                <c:pt idx="621">
                  <c:v>0.517500000000005</c:v>
                </c:pt>
                <c:pt idx="622">
                  <c:v>0.518333333333339</c:v>
                </c:pt>
                <c:pt idx="623">
                  <c:v>0.519166666666672</c:v>
                </c:pt>
                <c:pt idx="624">
                  <c:v>0.520000000000005</c:v>
                </c:pt>
                <c:pt idx="625">
                  <c:v>0.520833333333339</c:v>
                </c:pt>
                <c:pt idx="626">
                  <c:v>0.521666666666672</c:v>
                </c:pt>
                <c:pt idx="627">
                  <c:v>0.522500000000005</c:v>
                </c:pt>
                <c:pt idx="628">
                  <c:v>0.523333333333339</c:v>
                </c:pt>
                <c:pt idx="629">
                  <c:v>0.524166666666672</c:v>
                </c:pt>
                <c:pt idx="630">
                  <c:v>0.525000000000005</c:v>
                </c:pt>
                <c:pt idx="631">
                  <c:v>0.525833333333339</c:v>
                </c:pt>
                <c:pt idx="632">
                  <c:v>0.526666666666672</c:v>
                </c:pt>
                <c:pt idx="633">
                  <c:v>0.527500000000005</c:v>
                </c:pt>
                <c:pt idx="634">
                  <c:v>0.528333333333339</c:v>
                </c:pt>
                <c:pt idx="635">
                  <c:v>0.529166666666672</c:v>
                </c:pt>
                <c:pt idx="636">
                  <c:v>0.530000000000006</c:v>
                </c:pt>
                <c:pt idx="637">
                  <c:v>0.530833333333339</c:v>
                </c:pt>
                <c:pt idx="638">
                  <c:v>0.531666666666672</c:v>
                </c:pt>
                <c:pt idx="639">
                  <c:v>0.532500000000006</c:v>
                </c:pt>
                <c:pt idx="640">
                  <c:v>0.533333333333339</c:v>
                </c:pt>
                <c:pt idx="641">
                  <c:v>0.534166666666672</c:v>
                </c:pt>
                <c:pt idx="642">
                  <c:v>0.535000000000006</c:v>
                </c:pt>
                <c:pt idx="643">
                  <c:v>0.535833333333339</c:v>
                </c:pt>
                <c:pt idx="644">
                  <c:v>0.536666666666672</c:v>
                </c:pt>
                <c:pt idx="645">
                  <c:v>0.537500000000006</c:v>
                </c:pt>
                <c:pt idx="646">
                  <c:v>0.538333333333339</c:v>
                </c:pt>
                <c:pt idx="647">
                  <c:v>0.539166666666672</c:v>
                </c:pt>
                <c:pt idx="648">
                  <c:v>0.540000000000006</c:v>
                </c:pt>
                <c:pt idx="649">
                  <c:v>0.540833333333339</c:v>
                </c:pt>
                <c:pt idx="650">
                  <c:v>0.541666666666672</c:v>
                </c:pt>
                <c:pt idx="651">
                  <c:v>0.542500000000006</c:v>
                </c:pt>
                <c:pt idx="652">
                  <c:v>0.543333333333339</c:v>
                </c:pt>
                <c:pt idx="653">
                  <c:v>0.544166666666673</c:v>
                </c:pt>
                <c:pt idx="654">
                  <c:v>0.545000000000006</c:v>
                </c:pt>
                <c:pt idx="655">
                  <c:v>0.545833333333339</c:v>
                </c:pt>
                <c:pt idx="656">
                  <c:v>0.546666666666673</c:v>
                </c:pt>
                <c:pt idx="657">
                  <c:v>0.547500000000006</c:v>
                </c:pt>
                <c:pt idx="658">
                  <c:v>0.548333333333339</c:v>
                </c:pt>
                <c:pt idx="659">
                  <c:v>0.549166666666673</c:v>
                </c:pt>
                <c:pt idx="660">
                  <c:v>0.550000000000006</c:v>
                </c:pt>
                <c:pt idx="661">
                  <c:v>0.550833333333339</c:v>
                </c:pt>
                <c:pt idx="662">
                  <c:v>0.551666666666673</c:v>
                </c:pt>
                <c:pt idx="663">
                  <c:v>0.552500000000006</c:v>
                </c:pt>
                <c:pt idx="664">
                  <c:v>0.553333333333339</c:v>
                </c:pt>
                <c:pt idx="665">
                  <c:v>0.554166666666673</c:v>
                </c:pt>
                <c:pt idx="666">
                  <c:v>0.555000000000006</c:v>
                </c:pt>
                <c:pt idx="667">
                  <c:v>0.555833333333339</c:v>
                </c:pt>
                <c:pt idx="668">
                  <c:v>0.556666666666673</c:v>
                </c:pt>
                <c:pt idx="669">
                  <c:v>0.557500000000006</c:v>
                </c:pt>
                <c:pt idx="670">
                  <c:v>0.55833333333334</c:v>
                </c:pt>
                <c:pt idx="671">
                  <c:v>0.559166666666673</c:v>
                </c:pt>
                <c:pt idx="672">
                  <c:v>0.560000000000006</c:v>
                </c:pt>
                <c:pt idx="673">
                  <c:v>0.56083333333334</c:v>
                </c:pt>
                <c:pt idx="674">
                  <c:v>0.561666666666673</c:v>
                </c:pt>
                <c:pt idx="675">
                  <c:v>0.562500000000006</c:v>
                </c:pt>
                <c:pt idx="676">
                  <c:v>0.56333333333334</c:v>
                </c:pt>
                <c:pt idx="677">
                  <c:v>0.564166666666673</c:v>
                </c:pt>
                <c:pt idx="678">
                  <c:v>0.565000000000006</c:v>
                </c:pt>
                <c:pt idx="679">
                  <c:v>0.56583333333334</c:v>
                </c:pt>
                <c:pt idx="680">
                  <c:v>0.566666666666673</c:v>
                </c:pt>
                <c:pt idx="681">
                  <c:v>0.567500000000006</c:v>
                </c:pt>
                <c:pt idx="682">
                  <c:v>0.56833333333334</c:v>
                </c:pt>
                <c:pt idx="683">
                  <c:v>0.569166666666673</c:v>
                </c:pt>
                <c:pt idx="684">
                  <c:v>0.570000000000006</c:v>
                </c:pt>
                <c:pt idx="685">
                  <c:v>0.57083333333334</c:v>
                </c:pt>
                <c:pt idx="686">
                  <c:v>0.571666666666673</c:v>
                </c:pt>
                <c:pt idx="687">
                  <c:v>0.572500000000006</c:v>
                </c:pt>
                <c:pt idx="688">
                  <c:v>0.57333333333334</c:v>
                </c:pt>
                <c:pt idx="689">
                  <c:v>0.574166666666673</c:v>
                </c:pt>
                <c:pt idx="690">
                  <c:v>0.575000000000007</c:v>
                </c:pt>
                <c:pt idx="691">
                  <c:v>0.57583333333334</c:v>
                </c:pt>
                <c:pt idx="692">
                  <c:v>0.576666666666673</c:v>
                </c:pt>
                <c:pt idx="693">
                  <c:v>0.577500000000007</c:v>
                </c:pt>
                <c:pt idx="694">
                  <c:v>0.57833333333334</c:v>
                </c:pt>
                <c:pt idx="695">
                  <c:v>0.579166666666673</c:v>
                </c:pt>
                <c:pt idx="696">
                  <c:v>0.580000000000007</c:v>
                </c:pt>
                <c:pt idx="697">
                  <c:v>0.58083333333334</c:v>
                </c:pt>
                <c:pt idx="698">
                  <c:v>0.581666666666673</c:v>
                </c:pt>
                <c:pt idx="699">
                  <c:v>0.582500000000007</c:v>
                </c:pt>
                <c:pt idx="700">
                  <c:v>0.58333333333334</c:v>
                </c:pt>
                <c:pt idx="701">
                  <c:v>0.584166666666673</c:v>
                </c:pt>
                <c:pt idx="702">
                  <c:v>0.585000000000007</c:v>
                </c:pt>
                <c:pt idx="703">
                  <c:v>0.58583333333334</c:v>
                </c:pt>
                <c:pt idx="704">
                  <c:v>0.586666666666673</c:v>
                </c:pt>
                <c:pt idx="705">
                  <c:v>0.587500000000007</c:v>
                </c:pt>
                <c:pt idx="706">
                  <c:v>0.58833333333334</c:v>
                </c:pt>
                <c:pt idx="707">
                  <c:v>0.589166666666674</c:v>
                </c:pt>
                <c:pt idx="708">
                  <c:v>0.590000000000007</c:v>
                </c:pt>
                <c:pt idx="709">
                  <c:v>0.59083333333334</c:v>
                </c:pt>
                <c:pt idx="710">
                  <c:v>0.591666666666674</c:v>
                </c:pt>
                <c:pt idx="711">
                  <c:v>0.592500000000007</c:v>
                </c:pt>
                <c:pt idx="712">
                  <c:v>0.59333333333334</c:v>
                </c:pt>
                <c:pt idx="713">
                  <c:v>0.594166666666674</c:v>
                </c:pt>
                <c:pt idx="714">
                  <c:v>0.595000000000007</c:v>
                </c:pt>
                <c:pt idx="715">
                  <c:v>0.59583333333334</c:v>
                </c:pt>
                <c:pt idx="716">
                  <c:v>0.596666666666674</c:v>
                </c:pt>
                <c:pt idx="717">
                  <c:v>0.597500000000007</c:v>
                </c:pt>
                <c:pt idx="718">
                  <c:v>0.59833333333334</c:v>
                </c:pt>
                <c:pt idx="719">
                  <c:v>0.599166666666674</c:v>
                </c:pt>
                <c:pt idx="720">
                  <c:v>0.600000000000007</c:v>
                </c:pt>
                <c:pt idx="721">
                  <c:v>0.60083333333334</c:v>
                </c:pt>
                <c:pt idx="722">
                  <c:v>0.601666666666674</c:v>
                </c:pt>
                <c:pt idx="723">
                  <c:v>0.602500000000007</c:v>
                </c:pt>
                <c:pt idx="724">
                  <c:v>0.603333333333341</c:v>
                </c:pt>
                <c:pt idx="725">
                  <c:v>0.604166666666674</c:v>
                </c:pt>
                <c:pt idx="726">
                  <c:v>0.605000000000007</c:v>
                </c:pt>
                <c:pt idx="727">
                  <c:v>0.605833333333341</c:v>
                </c:pt>
                <c:pt idx="728">
                  <c:v>0.606666666666674</c:v>
                </c:pt>
                <c:pt idx="729">
                  <c:v>0.607500000000007</c:v>
                </c:pt>
                <c:pt idx="730">
                  <c:v>0.608333333333341</c:v>
                </c:pt>
                <c:pt idx="731">
                  <c:v>0.609166666666674</c:v>
                </c:pt>
                <c:pt idx="732">
                  <c:v>0.610000000000007</c:v>
                </c:pt>
                <c:pt idx="733">
                  <c:v>0.610833333333341</c:v>
                </c:pt>
                <c:pt idx="734">
                  <c:v>0.611666666666674</c:v>
                </c:pt>
                <c:pt idx="735">
                  <c:v>0.612500000000007</c:v>
                </c:pt>
                <c:pt idx="736">
                  <c:v>0.613333333333341</c:v>
                </c:pt>
                <c:pt idx="737">
                  <c:v>0.614166666666674</c:v>
                </c:pt>
                <c:pt idx="738">
                  <c:v>0.615000000000007</c:v>
                </c:pt>
                <c:pt idx="739">
                  <c:v>0.615833333333341</c:v>
                </c:pt>
                <c:pt idx="740">
                  <c:v>0.616666666666674</c:v>
                </c:pt>
                <c:pt idx="741">
                  <c:v>0.617500000000008</c:v>
                </c:pt>
                <c:pt idx="742">
                  <c:v>0.618333333333341</c:v>
                </c:pt>
                <c:pt idx="743">
                  <c:v>0.619166666666674</c:v>
                </c:pt>
                <c:pt idx="744">
                  <c:v>0.620000000000008</c:v>
                </c:pt>
                <c:pt idx="745">
                  <c:v>0.620833333333341</c:v>
                </c:pt>
                <c:pt idx="746">
                  <c:v>0.621666666666674</c:v>
                </c:pt>
                <c:pt idx="747">
                  <c:v>0.622500000000008</c:v>
                </c:pt>
                <c:pt idx="748">
                  <c:v>0.623333333333341</c:v>
                </c:pt>
                <c:pt idx="749">
                  <c:v>0.624166666666674</c:v>
                </c:pt>
                <c:pt idx="750">
                  <c:v>0.625000000000008</c:v>
                </c:pt>
                <c:pt idx="751">
                  <c:v>0.625833333333341</c:v>
                </c:pt>
                <c:pt idx="752">
                  <c:v>0.626666666666674</c:v>
                </c:pt>
                <c:pt idx="753">
                  <c:v>0.627500000000008</c:v>
                </c:pt>
                <c:pt idx="754">
                  <c:v>0.628333333333341</c:v>
                </c:pt>
                <c:pt idx="755">
                  <c:v>0.629166666666674</c:v>
                </c:pt>
                <c:pt idx="756">
                  <c:v>0.630000000000008</c:v>
                </c:pt>
                <c:pt idx="757">
                  <c:v>0.630833333333341</c:v>
                </c:pt>
                <c:pt idx="758">
                  <c:v>0.631666666666675</c:v>
                </c:pt>
                <c:pt idx="759">
                  <c:v>0.632500000000008</c:v>
                </c:pt>
                <c:pt idx="760">
                  <c:v>0.633333333333341</c:v>
                </c:pt>
                <c:pt idx="761">
                  <c:v>0.634166666666675</c:v>
                </c:pt>
                <c:pt idx="762">
                  <c:v>0.635000000000008</c:v>
                </c:pt>
                <c:pt idx="763">
                  <c:v>0.635833333333341</c:v>
                </c:pt>
                <c:pt idx="764">
                  <c:v>0.636666666666675</c:v>
                </c:pt>
                <c:pt idx="765">
                  <c:v>0.637500000000008</c:v>
                </c:pt>
                <c:pt idx="766">
                  <c:v>0.638333333333341</c:v>
                </c:pt>
                <c:pt idx="767">
                  <c:v>0.639166666666675</c:v>
                </c:pt>
                <c:pt idx="768">
                  <c:v>0.640000000000008</c:v>
                </c:pt>
                <c:pt idx="769">
                  <c:v>0.640833333333341</c:v>
                </c:pt>
                <c:pt idx="770">
                  <c:v>0.641666666666675</c:v>
                </c:pt>
                <c:pt idx="771">
                  <c:v>0.642500000000008</c:v>
                </c:pt>
                <c:pt idx="772">
                  <c:v>0.643333333333341</c:v>
                </c:pt>
                <c:pt idx="773">
                  <c:v>0.644166666666675</c:v>
                </c:pt>
                <c:pt idx="774">
                  <c:v>0.645000000000008</c:v>
                </c:pt>
                <c:pt idx="775">
                  <c:v>0.645833333333342</c:v>
                </c:pt>
                <c:pt idx="776">
                  <c:v>0.646666666666675</c:v>
                </c:pt>
                <c:pt idx="777">
                  <c:v>0.647500000000008</c:v>
                </c:pt>
                <c:pt idx="778">
                  <c:v>0.648333333333342</c:v>
                </c:pt>
                <c:pt idx="779">
                  <c:v>0.649166666666675</c:v>
                </c:pt>
                <c:pt idx="780">
                  <c:v>0.650000000000008</c:v>
                </c:pt>
                <c:pt idx="781">
                  <c:v>0.650833333333342</c:v>
                </c:pt>
                <c:pt idx="782">
                  <c:v>0.651666666666675</c:v>
                </c:pt>
                <c:pt idx="783">
                  <c:v>0.652500000000008</c:v>
                </c:pt>
                <c:pt idx="784">
                  <c:v>0.653333333333342</c:v>
                </c:pt>
                <c:pt idx="785">
                  <c:v>0.654166666666675</c:v>
                </c:pt>
                <c:pt idx="786">
                  <c:v>0.655000000000008</c:v>
                </c:pt>
                <c:pt idx="787">
                  <c:v>0.655833333333342</c:v>
                </c:pt>
                <c:pt idx="788">
                  <c:v>0.656666666666675</c:v>
                </c:pt>
                <c:pt idx="789">
                  <c:v>0.657500000000008</c:v>
                </c:pt>
                <c:pt idx="790">
                  <c:v>0.658333333333342</c:v>
                </c:pt>
                <c:pt idx="791">
                  <c:v>0.659166666666675</c:v>
                </c:pt>
                <c:pt idx="792">
                  <c:v>0.660000000000009</c:v>
                </c:pt>
                <c:pt idx="793">
                  <c:v>0.660833333333342</c:v>
                </c:pt>
                <c:pt idx="794">
                  <c:v>0.661666666666675</c:v>
                </c:pt>
                <c:pt idx="795">
                  <c:v>0.662500000000009</c:v>
                </c:pt>
                <c:pt idx="796">
                  <c:v>0.663333333333342</c:v>
                </c:pt>
                <c:pt idx="797">
                  <c:v>0.664166666666675</c:v>
                </c:pt>
                <c:pt idx="798">
                  <c:v>0.665000000000009</c:v>
                </c:pt>
                <c:pt idx="799">
                  <c:v>0.665833333333342</c:v>
                </c:pt>
                <c:pt idx="800">
                  <c:v>0.666666666666675</c:v>
                </c:pt>
                <c:pt idx="801">
                  <c:v>0.667500000000009</c:v>
                </c:pt>
                <c:pt idx="802">
                  <c:v>0.668333333333342</c:v>
                </c:pt>
                <c:pt idx="803">
                  <c:v>0.669166666666675</c:v>
                </c:pt>
                <c:pt idx="804">
                  <c:v>0.670000000000009</c:v>
                </c:pt>
                <c:pt idx="805">
                  <c:v>0.670833333333342</c:v>
                </c:pt>
                <c:pt idx="806">
                  <c:v>0.671666666666675</c:v>
                </c:pt>
                <c:pt idx="807">
                  <c:v>0.672500000000009</c:v>
                </c:pt>
                <c:pt idx="808">
                  <c:v>0.673333333333342</c:v>
                </c:pt>
                <c:pt idx="809">
                  <c:v>0.674166666666676</c:v>
                </c:pt>
                <c:pt idx="810">
                  <c:v>0.675000000000009</c:v>
                </c:pt>
                <c:pt idx="811">
                  <c:v>0.675833333333342</c:v>
                </c:pt>
                <c:pt idx="812">
                  <c:v>0.676666666666676</c:v>
                </c:pt>
                <c:pt idx="813">
                  <c:v>0.677500000000009</c:v>
                </c:pt>
                <c:pt idx="814">
                  <c:v>0.678333333333342</c:v>
                </c:pt>
                <c:pt idx="815">
                  <c:v>0.679166666666676</c:v>
                </c:pt>
                <c:pt idx="816">
                  <c:v>0.680000000000009</c:v>
                </c:pt>
                <c:pt idx="817">
                  <c:v>0.680833333333342</c:v>
                </c:pt>
                <c:pt idx="818">
                  <c:v>0.681666666666676</c:v>
                </c:pt>
                <c:pt idx="819">
                  <c:v>0.682500000000009</c:v>
                </c:pt>
                <c:pt idx="820">
                  <c:v>0.683333333333342</c:v>
                </c:pt>
                <c:pt idx="821">
                  <c:v>0.684166666666676</c:v>
                </c:pt>
                <c:pt idx="822">
                  <c:v>0.685000000000009</c:v>
                </c:pt>
                <c:pt idx="823">
                  <c:v>0.685833333333342</c:v>
                </c:pt>
                <c:pt idx="824">
                  <c:v>0.686666666666676</c:v>
                </c:pt>
                <c:pt idx="825">
                  <c:v>0.687500000000009</c:v>
                </c:pt>
                <c:pt idx="826">
                  <c:v>0.688333333333343</c:v>
                </c:pt>
                <c:pt idx="827">
                  <c:v>0.689166666666676</c:v>
                </c:pt>
                <c:pt idx="828">
                  <c:v>0.690000000000009</c:v>
                </c:pt>
                <c:pt idx="829">
                  <c:v>0.690833333333343</c:v>
                </c:pt>
                <c:pt idx="830">
                  <c:v>0.691666666666676</c:v>
                </c:pt>
                <c:pt idx="831">
                  <c:v>0.692500000000009</c:v>
                </c:pt>
                <c:pt idx="832">
                  <c:v>0.693333333333343</c:v>
                </c:pt>
                <c:pt idx="833">
                  <c:v>0.694166666666676</c:v>
                </c:pt>
                <c:pt idx="834">
                  <c:v>0.695000000000009</c:v>
                </c:pt>
                <c:pt idx="835">
                  <c:v>0.695833333333343</c:v>
                </c:pt>
                <c:pt idx="836">
                  <c:v>0.696666666666676</c:v>
                </c:pt>
                <c:pt idx="837">
                  <c:v>0.697500000000009</c:v>
                </c:pt>
                <c:pt idx="838">
                  <c:v>0.698333333333343</c:v>
                </c:pt>
                <c:pt idx="839">
                  <c:v>0.699166666666676</c:v>
                </c:pt>
                <c:pt idx="840">
                  <c:v>0.700000000000009</c:v>
                </c:pt>
                <c:pt idx="841">
                  <c:v>0.700833333333343</c:v>
                </c:pt>
                <c:pt idx="842">
                  <c:v>0.701666666666676</c:v>
                </c:pt>
                <c:pt idx="843">
                  <c:v>0.70250000000001</c:v>
                </c:pt>
                <c:pt idx="844">
                  <c:v>0.703333333333343</c:v>
                </c:pt>
                <c:pt idx="845">
                  <c:v>0.704166666666676</c:v>
                </c:pt>
                <c:pt idx="846">
                  <c:v>0.70500000000001</c:v>
                </c:pt>
                <c:pt idx="847">
                  <c:v>0.705833333333343</c:v>
                </c:pt>
                <c:pt idx="848">
                  <c:v>0.706666666666676</c:v>
                </c:pt>
                <c:pt idx="849">
                  <c:v>0.70750000000001</c:v>
                </c:pt>
                <c:pt idx="850">
                  <c:v>0.708333333333343</c:v>
                </c:pt>
                <c:pt idx="851">
                  <c:v>0.709166666666676</c:v>
                </c:pt>
                <c:pt idx="852">
                  <c:v>0.71000000000001</c:v>
                </c:pt>
                <c:pt idx="853">
                  <c:v>0.710833333333343</c:v>
                </c:pt>
                <c:pt idx="854">
                  <c:v>0.711666666666676</c:v>
                </c:pt>
                <c:pt idx="855">
                  <c:v>0.71250000000001</c:v>
                </c:pt>
                <c:pt idx="856">
                  <c:v>0.713333333333343</c:v>
                </c:pt>
                <c:pt idx="857">
                  <c:v>0.714166666666676</c:v>
                </c:pt>
                <c:pt idx="858">
                  <c:v>0.71500000000001</c:v>
                </c:pt>
                <c:pt idx="859">
                  <c:v>0.715833333333343</c:v>
                </c:pt>
                <c:pt idx="860">
                  <c:v>0.716666666666676</c:v>
                </c:pt>
                <c:pt idx="861">
                  <c:v>0.71750000000001</c:v>
                </c:pt>
                <c:pt idx="862">
                  <c:v>0.718333333333343</c:v>
                </c:pt>
                <c:pt idx="863">
                  <c:v>0.719166666666677</c:v>
                </c:pt>
                <c:pt idx="864">
                  <c:v>0.72000000000001</c:v>
                </c:pt>
                <c:pt idx="865">
                  <c:v>0.720833333333343</c:v>
                </c:pt>
                <c:pt idx="866">
                  <c:v>0.721666666666677</c:v>
                </c:pt>
                <c:pt idx="867">
                  <c:v>0.72250000000001</c:v>
                </c:pt>
                <c:pt idx="868">
                  <c:v>0.723333333333343</c:v>
                </c:pt>
                <c:pt idx="869">
                  <c:v>0.724166666666677</c:v>
                </c:pt>
                <c:pt idx="870">
                  <c:v>0.72500000000001</c:v>
                </c:pt>
                <c:pt idx="871">
                  <c:v>0.725833333333343</c:v>
                </c:pt>
                <c:pt idx="872">
                  <c:v>0.726666666666677</c:v>
                </c:pt>
                <c:pt idx="873">
                  <c:v>0.72750000000001</c:v>
                </c:pt>
                <c:pt idx="874">
                  <c:v>0.728333333333343</c:v>
                </c:pt>
                <c:pt idx="875">
                  <c:v>0.729166666666677</c:v>
                </c:pt>
                <c:pt idx="876">
                  <c:v>0.73000000000001</c:v>
                </c:pt>
                <c:pt idx="877">
                  <c:v>0.730833333333343</c:v>
                </c:pt>
                <c:pt idx="878">
                  <c:v>0.731666666666677</c:v>
                </c:pt>
                <c:pt idx="879">
                  <c:v>0.73250000000001</c:v>
                </c:pt>
                <c:pt idx="880">
                  <c:v>0.733333333333344</c:v>
                </c:pt>
                <c:pt idx="881">
                  <c:v>0.734166666666677</c:v>
                </c:pt>
                <c:pt idx="882">
                  <c:v>0.73500000000001</c:v>
                </c:pt>
                <c:pt idx="883">
                  <c:v>0.735833333333344</c:v>
                </c:pt>
                <c:pt idx="884">
                  <c:v>0.736666666666677</c:v>
                </c:pt>
                <c:pt idx="885">
                  <c:v>0.73750000000001</c:v>
                </c:pt>
                <c:pt idx="886">
                  <c:v>0.738333333333344</c:v>
                </c:pt>
                <c:pt idx="887">
                  <c:v>0.739166666666677</c:v>
                </c:pt>
                <c:pt idx="888">
                  <c:v>0.74000000000001</c:v>
                </c:pt>
                <c:pt idx="889">
                  <c:v>0.740833333333344</c:v>
                </c:pt>
                <c:pt idx="890">
                  <c:v>0.741666666666677</c:v>
                </c:pt>
                <c:pt idx="891">
                  <c:v>0.74250000000001</c:v>
                </c:pt>
                <c:pt idx="892">
                  <c:v>0.743333333333344</c:v>
                </c:pt>
                <c:pt idx="893">
                  <c:v>0.744166666666677</c:v>
                </c:pt>
                <c:pt idx="894">
                  <c:v>0.74500000000001</c:v>
                </c:pt>
                <c:pt idx="895">
                  <c:v>0.745833333333344</c:v>
                </c:pt>
                <c:pt idx="896">
                  <c:v>0.746666666666677</c:v>
                </c:pt>
                <c:pt idx="897">
                  <c:v>0.747500000000011</c:v>
                </c:pt>
                <c:pt idx="898">
                  <c:v>0.748333333333344</c:v>
                </c:pt>
                <c:pt idx="899">
                  <c:v>0.749166666666677</c:v>
                </c:pt>
                <c:pt idx="900">
                  <c:v>0.750000000000011</c:v>
                </c:pt>
                <c:pt idx="901">
                  <c:v>0.750833333333344</c:v>
                </c:pt>
                <c:pt idx="902">
                  <c:v>0.751666666666677</c:v>
                </c:pt>
                <c:pt idx="903">
                  <c:v>0.752500000000011</c:v>
                </c:pt>
                <c:pt idx="904">
                  <c:v>0.753333333333344</c:v>
                </c:pt>
                <c:pt idx="905">
                  <c:v>0.754166666666677</c:v>
                </c:pt>
                <c:pt idx="906">
                  <c:v>0.755000000000011</c:v>
                </c:pt>
                <c:pt idx="907">
                  <c:v>0.755833333333344</c:v>
                </c:pt>
                <c:pt idx="908">
                  <c:v>0.756666666666677</c:v>
                </c:pt>
                <c:pt idx="909">
                  <c:v>0.757500000000011</c:v>
                </c:pt>
                <c:pt idx="910">
                  <c:v>0.758333333333344</c:v>
                </c:pt>
                <c:pt idx="911">
                  <c:v>0.759166666666677</c:v>
                </c:pt>
                <c:pt idx="912">
                  <c:v>0.760000000000011</c:v>
                </c:pt>
                <c:pt idx="913">
                  <c:v>0.760833333333344</c:v>
                </c:pt>
                <c:pt idx="914">
                  <c:v>0.761666666666678</c:v>
                </c:pt>
                <c:pt idx="915">
                  <c:v>0.762500000000011</c:v>
                </c:pt>
                <c:pt idx="916">
                  <c:v>0.763333333333344</c:v>
                </c:pt>
                <c:pt idx="917">
                  <c:v>0.764166666666678</c:v>
                </c:pt>
                <c:pt idx="918">
                  <c:v>0.765000000000011</c:v>
                </c:pt>
                <c:pt idx="919">
                  <c:v>0.765833333333344</c:v>
                </c:pt>
                <c:pt idx="920">
                  <c:v>0.766666666666678</c:v>
                </c:pt>
                <c:pt idx="921">
                  <c:v>0.767500000000011</c:v>
                </c:pt>
                <c:pt idx="922">
                  <c:v>0.768333333333344</c:v>
                </c:pt>
                <c:pt idx="923">
                  <c:v>0.769166666666678</c:v>
                </c:pt>
                <c:pt idx="924">
                  <c:v>0.770000000000011</c:v>
                </c:pt>
                <c:pt idx="925">
                  <c:v>0.770833333333344</c:v>
                </c:pt>
                <c:pt idx="926">
                  <c:v>0.771666666666678</c:v>
                </c:pt>
                <c:pt idx="927">
                  <c:v>0.772500000000011</c:v>
                </c:pt>
                <c:pt idx="928">
                  <c:v>0.773333333333344</c:v>
                </c:pt>
                <c:pt idx="929">
                  <c:v>0.774166666666678</c:v>
                </c:pt>
                <c:pt idx="930">
                  <c:v>0.775000000000011</c:v>
                </c:pt>
                <c:pt idx="931">
                  <c:v>0.775833333333345</c:v>
                </c:pt>
                <c:pt idx="932">
                  <c:v>0.776666666666678</c:v>
                </c:pt>
                <c:pt idx="933">
                  <c:v>0.777500000000011</c:v>
                </c:pt>
                <c:pt idx="934">
                  <c:v>0.778333333333345</c:v>
                </c:pt>
                <c:pt idx="935">
                  <c:v>0.779166666666678</c:v>
                </c:pt>
                <c:pt idx="936">
                  <c:v>0.780000000000011</c:v>
                </c:pt>
                <c:pt idx="937">
                  <c:v>0.780833333333345</c:v>
                </c:pt>
                <c:pt idx="938">
                  <c:v>0.781666666666678</c:v>
                </c:pt>
                <c:pt idx="939">
                  <c:v>0.782500000000011</c:v>
                </c:pt>
                <c:pt idx="940">
                  <c:v>0.783333333333345</c:v>
                </c:pt>
                <c:pt idx="941">
                  <c:v>0.784166666666678</c:v>
                </c:pt>
                <c:pt idx="942">
                  <c:v>0.785000000000011</c:v>
                </c:pt>
                <c:pt idx="943">
                  <c:v>0.785833333333345</c:v>
                </c:pt>
                <c:pt idx="944">
                  <c:v>0.786666666666678</c:v>
                </c:pt>
                <c:pt idx="945">
                  <c:v>0.787500000000011</c:v>
                </c:pt>
                <c:pt idx="946">
                  <c:v>0.788333333333345</c:v>
                </c:pt>
                <c:pt idx="947">
                  <c:v>0.789166666666678</c:v>
                </c:pt>
                <c:pt idx="948">
                  <c:v>0.790000000000012</c:v>
                </c:pt>
                <c:pt idx="949">
                  <c:v>0.790833333333345</c:v>
                </c:pt>
                <c:pt idx="950">
                  <c:v>0.791666666666678</c:v>
                </c:pt>
                <c:pt idx="951">
                  <c:v>0.792500000000012</c:v>
                </c:pt>
                <c:pt idx="952">
                  <c:v>0.793333333333345</c:v>
                </c:pt>
                <c:pt idx="953">
                  <c:v>0.794166666666678</c:v>
                </c:pt>
                <c:pt idx="954">
                  <c:v>0.795000000000012</c:v>
                </c:pt>
                <c:pt idx="955">
                  <c:v>0.795833333333345</c:v>
                </c:pt>
                <c:pt idx="956">
                  <c:v>0.796666666666678</c:v>
                </c:pt>
                <c:pt idx="957">
                  <c:v>0.797500000000012</c:v>
                </c:pt>
                <c:pt idx="958">
                  <c:v>0.798333333333345</c:v>
                </c:pt>
                <c:pt idx="959">
                  <c:v>0.799166666666678</c:v>
                </c:pt>
                <c:pt idx="960">
                  <c:v>0.800000000000012</c:v>
                </c:pt>
                <c:pt idx="961">
                  <c:v>0.800833333333345</c:v>
                </c:pt>
                <c:pt idx="962">
                  <c:v>0.801666666666678</c:v>
                </c:pt>
                <c:pt idx="963">
                  <c:v>0.802500000000012</c:v>
                </c:pt>
                <c:pt idx="964">
                  <c:v>0.803333333333345</c:v>
                </c:pt>
                <c:pt idx="965">
                  <c:v>0.804166666666679</c:v>
                </c:pt>
                <c:pt idx="966">
                  <c:v>0.805000000000012</c:v>
                </c:pt>
                <c:pt idx="967">
                  <c:v>0.805833333333345</c:v>
                </c:pt>
                <c:pt idx="968">
                  <c:v>0.806666666666679</c:v>
                </c:pt>
                <c:pt idx="969">
                  <c:v>0.807500000000012</c:v>
                </c:pt>
                <c:pt idx="970">
                  <c:v>0.808333333333345</c:v>
                </c:pt>
                <c:pt idx="971">
                  <c:v>0.809166666666679</c:v>
                </c:pt>
                <c:pt idx="972">
                  <c:v>0.810000000000012</c:v>
                </c:pt>
                <c:pt idx="973">
                  <c:v>0.810833333333345</c:v>
                </c:pt>
                <c:pt idx="974">
                  <c:v>0.811666666666679</c:v>
                </c:pt>
                <c:pt idx="975">
                  <c:v>0.812500000000012</c:v>
                </c:pt>
                <c:pt idx="976">
                  <c:v>0.813333333333345</c:v>
                </c:pt>
                <c:pt idx="977">
                  <c:v>0.814166666666679</c:v>
                </c:pt>
                <c:pt idx="978">
                  <c:v>0.815000000000012</c:v>
                </c:pt>
                <c:pt idx="979">
                  <c:v>0.815833333333345</c:v>
                </c:pt>
                <c:pt idx="980">
                  <c:v>0.816666666666679</c:v>
                </c:pt>
                <c:pt idx="981">
                  <c:v>0.817500000000012</c:v>
                </c:pt>
                <c:pt idx="982">
                  <c:v>0.818333333333346</c:v>
                </c:pt>
                <c:pt idx="983">
                  <c:v>0.819166666666679</c:v>
                </c:pt>
                <c:pt idx="984">
                  <c:v>0.820000000000012</c:v>
                </c:pt>
                <c:pt idx="985">
                  <c:v>0.820833333333346</c:v>
                </c:pt>
                <c:pt idx="986">
                  <c:v>0.821666666666679</c:v>
                </c:pt>
                <c:pt idx="987">
                  <c:v>0.822500000000012</c:v>
                </c:pt>
                <c:pt idx="988">
                  <c:v>0.823333333333346</c:v>
                </c:pt>
                <c:pt idx="989">
                  <c:v>0.824166666666679</c:v>
                </c:pt>
                <c:pt idx="990">
                  <c:v>0.825000000000012</c:v>
                </c:pt>
                <c:pt idx="991">
                  <c:v>0.825833333333346</c:v>
                </c:pt>
                <c:pt idx="992">
                  <c:v>0.826666666666679</c:v>
                </c:pt>
                <c:pt idx="993">
                  <c:v>0.827500000000012</c:v>
                </c:pt>
                <c:pt idx="994">
                  <c:v>0.828333333333346</c:v>
                </c:pt>
                <c:pt idx="995">
                  <c:v>0.829166666666679</c:v>
                </c:pt>
                <c:pt idx="996">
                  <c:v>0.830000000000012</c:v>
                </c:pt>
                <c:pt idx="997">
                  <c:v>0.830833333333346</c:v>
                </c:pt>
                <c:pt idx="998">
                  <c:v>0.831666666666679</c:v>
                </c:pt>
                <c:pt idx="999">
                  <c:v>0.832500000000013</c:v>
                </c:pt>
                <c:pt idx="1000">
                  <c:v>0.833333333333346</c:v>
                </c:pt>
                <c:pt idx="1001">
                  <c:v>0.834166666666679</c:v>
                </c:pt>
                <c:pt idx="1002">
                  <c:v>0.835000000000013</c:v>
                </c:pt>
                <c:pt idx="1003">
                  <c:v>0.835833333333346</c:v>
                </c:pt>
                <c:pt idx="1004">
                  <c:v>0.836666666666679</c:v>
                </c:pt>
                <c:pt idx="1005">
                  <c:v>0.837500000000013</c:v>
                </c:pt>
                <c:pt idx="1006">
                  <c:v>0.838333333333346</c:v>
                </c:pt>
                <c:pt idx="1007">
                  <c:v>0.839166666666679</c:v>
                </c:pt>
                <c:pt idx="1008">
                  <c:v>0.840000000000013</c:v>
                </c:pt>
                <c:pt idx="1009">
                  <c:v>0.840833333333346</c:v>
                </c:pt>
                <c:pt idx="1010">
                  <c:v>0.841666666666679</c:v>
                </c:pt>
                <c:pt idx="1011">
                  <c:v>0.842500000000013</c:v>
                </c:pt>
                <c:pt idx="1012">
                  <c:v>0.843333333333346</c:v>
                </c:pt>
                <c:pt idx="1013">
                  <c:v>0.844166666666679</c:v>
                </c:pt>
                <c:pt idx="1014">
                  <c:v>0.845000000000013</c:v>
                </c:pt>
                <c:pt idx="1015">
                  <c:v>0.845833333333346</c:v>
                </c:pt>
                <c:pt idx="1016">
                  <c:v>0.846666666666679</c:v>
                </c:pt>
                <c:pt idx="1017">
                  <c:v>0.847500000000013</c:v>
                </c:pt>
                <c:pt idx="1018">
                  <c:v>0.848333333333346</c:v>
                </c:pt>
                <c:pt idx="1019">
                  <c:v>0.84916666666668</c:v>
                </c:pt>
                <c:pt idx="1020">
                  <c:v>0.850000000000013</c:v>
                </c:pt>
                <c:pt idx="1021">
                  <c:v>0.850833333333346</c:v>
                </c:pt>
                <c:pt idx="1022">
                  <c:v>0.85166666666668</c:v>
                </c:pt>
                <c:pt idx="1023">
                  <c:v>0.852500000000013</c:v>
                </c:pt>
                <c:pt idx="1024">
                  <c:v>0.853333333333346</c:v>
                </c:pt>
                <c:pt idx="1025">
                  <c:v>0.85416666666668</c:v>
                </c:pt>
                <c:pt idx="1026">
                  <c:v>0.855000000000013</c:v>
                </c:pt>
                <c:pt idx="1027">
                  <c:v>0.855833333333346</c:v>
                </c:pt>
                <c:pt idx="1028">
                  <c:v>0.85666666666668</c:v>
                </c:pt>
                <c:pt idx="1029">
                  <c:v>0.857500000000013</c:v>
                </c:pt>
                <c:pt idx="1030">
                  <c:v>0.858333333333346</c:v>
                </c:pt>
                <c:pt idx="1031">
                  <c:v>0.85916666666668</c:v>
                </c:pt>
                <c:pt idx="1032">
                  <c:v>0.860000000000013</c:v>
                </c:pt>
                <c:pt idx="1033">
                  <c:v>0.860833333333346</c:v>
                </c:pt>
                <c:pt idx="1034">
                  <c:v>0.86166666666668</c:v>
                </c:pt>
                <c:pt idx="1035">
                  <c:v>0.862500000000013</c:v>
                </c:pt>
                <c:pt idx="1036">
                  <c:v>0.863333333333347</c:v>
                </c:pt>
                <c:pt idx="1037">
                  <c:v>0.86416666666668</c:v>
                </c:pt>
                <c:pt idx="1038">
                  <c:v>0.865000000000013</c:v>
                </c:pt>
                <c:pt idx="1039">
                  <c:v>0.865833333333347</c:v>
                </c:pt>
                <c:pt idx="1040">
                  <c:v>0.86666666666668</c:v>
                </c:pt>
                <c:pt idx="1041">
                  <c:v>0.867500000000013</c:v>
                </c:pt>
                <c:pt idx="1042">
                  <c:v>0.868333333333347</c:v>
                </c:pt>
                <c:pt idx="1043">
                  <c:v>0.86916666666668</c:v>
                </c:pt>
                <c:pt idx="1044">
                  <c:v>0.870000000000013</c:v>
                </c:pt>
                <c:pt idx="1045">
                  <c:v>0.870833333333347</c:v>
                </c:pt>
                <c:pt idx="1046">
                  <c:v>0.87166666666668</c:v>
                </c:pt>
                <c:pt idx="1047">
                  <c:v>0.872500000000013</c:v>
                </c:pt>
                <c:pt idx="1048">
                  <c:v>0.873333333333347</c:v>
                </c:pt>
                <c:pt idx="1049">
                  <c:v>0.87416666666668</c:v>
                </c:pt>
                <c:pt idx="1050">
                  <c:v>0.875000000000013</c:v>
                </c:pt>
                <c:pt idx="1051">
                  <c:v>0.875833333333347</c:v>
                </c:pt>
                <c:pt idx="1052">
                  <c:v>0.87666666666668</c:v>
                </c:pt>
                <c:pt idx="1053">
                  <c:v>0.877500000000014</c:v>
                </c:pt>
                <c:pt idx="1054">
                  <c:v>0.878333333333347</c:v>
                </c:pt>
                <c:pt idx="1055">
                  <c:v>0.87916666666668</c:v>
                </c:pt>
                <c:pt idx="1056">
                  <c:v>0.880000000000014</c:v>
                </c:pt>
                <c:pt idx="1057">
                  <c:v>0.880833333333347</c:v>
                </c:pt>
                <c:pt idx="1058">
                  <c:v>0.88166666666668</c:v>
                </c:pt>
                <c:pt idx="1059">
                  <c:v>0.882500000000014</c:v>
                </c:pt>
                <c:pt idx="1060">
                  <c:v>0.883333333333347</c:v>
                </c:pt>
                <c:pt idx="1061">
                  <c:v>0.88416666666668</c:v>
                </c:pt>
                <c:pt idx="1062">
                  <c:v>0.885000000000014</c:v>
                </c:pt>
                <c:pt idx="1063">
                  <c:v>0.885833333333347</c:v>
                </c:pt>
                <c:pt idx="1064">
                  <c:v>0.88666666666668</c:v>
                </c:pt>
                <c:pt idx="1065">
                  <c:v>0.887500000000014</c:v>
                </c:pt>
                <c:pt idx="1066">
                  <c:v>0.888333333333347</c:v>
                </c:pt>
                <c:pt idx="1067">
                  <c:v>0.88916666666668</c:v>
                </c:pt>
                <c:pt idx="1068">
                  <c:v>0.890000000000014</c:v>
                </c:pt>
                <c:pt idx="1069">
                  <c:v>0.890833333333347</c:v>
                </c:pt>
                <c:pt idx="1070">
                  <c:v>0.891666666666681</c:v>
                </c:pt>
                <c:pt idx="1071">
                  <c:v>0.892500000000014</c:v>
                </c:pt>
                <c:pt idx="1072">
                  <c:v>0.893333333333347</c:v>
                </c:pt>
                <c:pt idx="1073">
                  <c:v>0.894166666666681</c:v>
                </c:pt>
                <c:pt idx="1074">
                  <c:v>0.895000000000014</c:v>
                </c:pt>
                <c:pt idx="1075">
                  <c:v>0.895833333333347</c:v>
                </c:pt>
                <c:pt idx="1076">
                  <c:v>0.896666666666681</c:v>
                </c:pt>
                <c:pt idx="1077">
                  <c:v>0.897500000000014</c:v>
                </c:pt>
                <c:pt idx="1078">
                  <c:v>0.898333333333347</c:v>
                </c:pt>
                <c:pt idx="1079">
                  <c:v>0.899166666666681</c:v>
                </c:pt>
                <c:pt idx="1080">
                  <c:v>0.900000000000014</c:v>
                </c:pt>
                <c:pt idx="1081">
                  <c:v>0.900833333333347</c:v>
                </c:pt>
                <c:pt idx="1082">
                  <c:v>0.901666666666681</c:v>
                </c:pt>
                <c:pt idx="1083">
                  <c:v>0.902500000000014</c:v>
                </c:pt>
                <c:pt idx="1084">
                  <c:v>0.903333333333347</c:v>
                </c:pt>
                <c:pt idx="1085">
                  <c:v>0.904166666666681</c:v>
                </c:pt>
                <c:pt idx="1086">
                  <c:v>0.905000000000014</c:v>
                </c:pt>
                <c:pt idx="1087">
                  <c:v>0.905833333333348</c:v>
                </c:pt>
                <c:pt idx="1088">
                  <c:v>0.906666666666681</c:v>
                </c:pt>
                <c:pt idx="1089">
                  <c:v>0.907500000000014</c:v>
                </c:pt>
                <c:pt idx="1090">
                  <c:v>0.908333333333348</c:v>
                </c:pt>
                <c:pt idx="1091">
                  <c:v>0.909166666666681</c:v>
                </c:pt>
                <c:pt idx="1092">
                  <c:v>0.910000000000014</c:v>
                </c:pt>
                <c:pt idx="1093">
                  <c:v>0.910833333333348</c:v>
                </c:pt>
                <c:pt idx="1094">
                  <c:v>0.911666666666681</c:v>
                </c:pt>
                <c:pt idx="1095">
                  <c:v>0.912500000000014</c:v>
                </c:pt>
                <c:pt idx="1096">
                  <c:v>0.913333333333348</c:v>
                </c:pt>
                <c:pt idx="1097">
                  <c:v>0.914166666666681</c:v>
                </c:pt>
                <c:pt idx="1098">
                  <c:v>0.915000000000014</c:v>
                </c:pt>
                <c:pt idx="1099">
                  <c:v>0.915833333333348</c:v>
                </c:pt>
                <c:pt idx="1100">
                  <c:v>0.916666666666681</c:v>
                </c:pt>
                <c:pt idx="1101">
                  <c:v>0.917500000000014</c:v>
                </c:pt>
                <c:pt idx="1102">
                  <c:v>0.918333333333348</c:v>
                </c:pt>
                <c:pt idx="1103">
                  <c:v>0.919166666666681</c:v>
                </c:pt>
                <c:pt idx="1104">
                  <c:v>0.920000000000015</c:v>
                </c:pt>
                <c:pt idx="1105">
                  <c:v>0.920833333333348</c:v>
                </c:pt>
                <c:pt idx="1106">
                  <c:v>0.921666666666681</c:v>
                </c:pt>
                <c:pt idx="1107">
                  <c:v>0.922500000000015</c:v>
                </c:pt>
                <c:pt idx="1108">
                  <c:v>0.923333333333348</c:v>
                </c:pt>
                <c:pt idx="1109">
                  <c:v>0.924166666666681</c:v>
                </c:pt>
                <c:pt idx="1110">
                  <c:v>0.925000000000015</c:v>
                </c:pt>
                <c:pt idx="1111">
                  <c:v>0.925833333333348</c:v>
                </c:pt>
                <c:pt idx="1112">
                  <c:v>0.926666666666681</c:v>
                </c:pt>
                <c:pt idx="1113">
                  <c:v>0.927500000000015</c:v>
                </c:pt>
                <c:pt idx="1114">
                  <c:v>0.928333333333348</c:v>
                </c:pt>
                <c:pt idx="1115">
                  <c:v>0.929166666666681</c:v>
                </c:pt>
                <c:pt idx="1116">
                  <c:v>0.930000000000015</c:v>
                </c:pt>
                <c:pt idx="1117">
                  <c:v>0.930833333333348</c:v>
                </c:pt>
                <c:pt idx="1118">
                  <c:v>0.931666666666681</c:v>
                </c:pt>
                <c:pt idx="1119">
                  <c:v>0.932500000000015</c:v>
                </c:pt>
                <c:pt idx="1120">
                  <c:v>0.933333333333348</c:v>
                </c:pt>
                <c:pt idx="1121">
                  <c:v>0.934166666666682</c:v>
                </c:pt>
                <c:pt idx="1122">
                  <c:v>0.935000000000015</c:v>
                </c:pt>
                <c:pt idx="1123">
                  <c:v>0.935833333333348</c:v>
                </c:pt>
                <c:pt idx="1124">
                  <c:v>0.936666666666682</c:v>
                </c:pt>
                <c:pt idx="1125">
                  <c:v>0.937500000000015</c:v>
                </c:pt>
                <c:pt idx="1126">
                  <c:v>0.938333333333348</c:v>
                </c:pt>
                <c:pt idx="1127">
                  <c:v>0.939166666666682</c:v>
                </c:pt>
                <c:pt idx="1128">
                  <c:v>0.940000000000015</c:v>
                </c:pt>
                <c:pt idx="1129">
                  <c:v>0.940833333333348</c:v>
                </c:pt>
                <c:pt idx="1130">
                  <c:v>0.941666666666682</c:v>
                </c:pt>
                <c:pt idx="1131">
                  <c:v>0.942500000000015</c:v>
                </c:pt>
                <c:pt idx="1132">
                  <c:v>0.943333333333348</c:v>
                </c:pt>
                <c:pt idx="1133">
                  <c:v>0.944166666666682</c:v>
                </c:pt>
                <c:pt idx="1134">
                  <c:v>0.945000000000015</c:v>
                </c:pt>
                <c:pt idx="1135">
                  <c:v>0.945833333333348</c:v>
                </c:pt>
                <c:pt idx="1136">
                  <c:v>0.946666666666682</c:v>
                </c:pt>
                <c:pt idx="1137">
                  <c:v>0.947500000000015</c:v>
                </c:pt>
                <c:pt idx="1138">
                  <c:v>0.948333333333349</c:v>
                </c:pt>
                <c:pt idx="1139">
                  <c:v>0.949166666666682</c:v>
                </c:pt>
                <c:pt idx="1140">
                  <c:v>0.950000000000015</c:v>
                </c:pt>
                <c:pt idx="1141">
                  <c:v>0.950833333333349</c:v>
                </c:pt>
                <c:pt idx="1142">
                  <c:v>0.951666666666682</c:v>
                </c:pt>
                <c:pt idx="1143">
                  <c:v>0.952500000000015</c:v>
                </c:pt>
                <c:pt idx="1144">
                  <c:v>0.953333333333349</c:v>
                </c:pt>
                <c:pt idx="1145">
                  <c:v>0.954166666666682</c:v>
                </c:pt>
                <c:pt idx="1146">
                  <c:v>0.955000000000015</c:v>
                </c:pt>
                <c:pt idx="1147">
                  <c:v>0.955833333333349</c:v>
                </c:pt>
                <c:pt idx="1148">
                  <c:v>0.956666666666682</c:v>
                </c:pt>
                <c:pt idx="1149">
                  <c:v>0.957500000000015</c:v>
                </c:pt>
                <c:pt idx="1150">
                  <c:v>0.958333333333349</c:v>
                </c:pt>
                <c:pt idx="1151">
                  <c:v>0.959166666666682</c:v>
                </c:pt>
                <c:pt idx="1152">
                  <c:v>0.960000000000015</c:v>
                </c:pt>
                <c:pt idx="1153">
                  <c:v>0.960833333333349</c:v>
                </c:pt>
                <c:pt idx="1154">
                  <c:v>0.961666666666682</c:v>
                </c:pt>
                <c:pt idx="1155">
                  <c:v>0.962500000000016</c:v>
                </c:pt>
                <c:pt idx="1156">
                  <c:v>0.963333333333349</c:v>
                </c:pt>
                <c:pt idx="1157">
                  <c:v>0.964166666666682</c:v>
                </c:pt>
                <c:pt idx="1158">
                  <c:v>0.965000000000016</c:v>
                </c:pt>
                <c:pt idx="1159">
                  <c:v>0.965833333333349</c:v>
                </c:pt>
                <c:pt idx="1160">
                  <c:v>0.966666666666682</c:v>
                </c:pt>
                <c:pt idx="1161">
                  <c:v>0.967500000000016</c:v>
                </c:pt>
                <c:pt idx="1162">
                  <c:v>0.968333333333349</c:v>
                </c:pt>
                <c:pt idx="1163">
                  <c:v>0.969166666666682</c:v>
                </c:pt>
                <c:pt idx="1164">
                  <c:v>0.970000000000016</c:v>
                </c:pt>
                <c:pt idx="1165">
                  <c:v>0.970833333333349</c:v>
                </c:pt>
                <c:pt idx="1166">
                  <c:v>0.971666666666682</c:v>
                </c:pt>
                <c:pt idx="1167">
                  <c:v>0.972500000000016</c:v>
                </c:pt>
                <c:pt idx="1168">
                  <c:v>0.973333333333349</c:v>
                </c:pt>
                <c:pt idx="1169">
                  <c:v>0.974166666666682</c:v>
                </c:pt>
                <c:pt idx="1170">
                  <c:v>0.975000000000016</c:v>
                </c:pt>
                <c:pt idx="1171">
                  <c:v>0.975833333333349</c:v>
                </c:pt>
                <c:pt idx="1172">
                  <c:v>0.976666666666682</c:v>
                </c:pt>
                <c:pt idx="1173">
                  <c:v>0.977500000000016</c:v>
                </c:pt>
                <c:pt idx="1174">
                  <c:v>0.978333333333349</c:v>
                </c:pt>
                <c:pt idx="1175">
                  <c:v>0.979166666666683</c:v>
                </c:pt>
                <c:pt idx="1176">
                  <c:v>0.980000000000016</c:v>
                </c:pt>
                <c:pt idx="1177">
                  <c:v>0.980833333333349</c:v>
                </c:pt>
                <c:pt idx="1178">
                  <c:v>0.981666666666683</c:v>
                </c:pt>
                <c:pt idx="1179">
                  <c:v>0.982500000000016</c:v>
                </c:pt>
                <c:pt idx="1180">
                  <c:v>0.983333333333349</c:v>
                </c:pt>
                <c:pt idx="1181">
                  <c:v>0.984166666666683</c:v>
                </c:pt>
                <c:pt idx="1182">
                  <c:v>0.985000000000016</c:v>
                </c:pt>
                <c:pt idx="1183">
                  <c:v>0.985833333333349</c:v>
                </c:pt>
                <c:pt idx="1184">
                  <c:v>0.986666666666683</c:v>
                </c:pt>
                <c:pt idx="1185">
                  <c:v>0.987500000000016</c:v>
                </c:pt>
                <c:pt idx="1186">
                  <c:v>0.988333333333349</c:v>
                </c:pt>
                <c:pt idx="1187">
                  <c:v>0.989166666666683</c:v>
                </c:pt>
                <c:pt idx="1188">
                  <c:v>0.990000000000016</c:v>
                </c:pt>
                <c:pt idx="1189">
                  <c:v>0.990833333333349</c:v>
                </c:pt>
                <c:pt idx="1190">
                  <c:v>0.991666666666683</c:v>
                </c:pt>
                <c:pt idx="1191">
                  <c:v>0.992500000000016</c:v>
                </c:pt>
                <c:pt idx="1192">
                  <c:v>0.99333333333335</c:v>
                </c:pt>
                <c:pt idx="1193">
                  <c:v>0.994166666666683</c:v>
                </c:pt>
                <c:pt idx="1194">
                  <c:v>0.995000000000016</c:v>
                </c:pt>
                <c:pt idx="1195">
                  <c:v>0.99583333333335</c:v>
                </c:pt>
                <c:pt idx="1196">
                  <c:v>0.996666666666683</c:v>
                </c:pt>
                <c:pt idx="1197">
                  <c:v>0.997500000000016</c:v>
                </c:pt>
                <c:pt idx="1198">
                  <c:v>0.99833333333335</c:v>
                </c:pt>
                <c:pt idx="1199">
                  <c:v>0.999166666666683</c:v>
                </c:pt>
                <c:pt idx="1200">
                  <c:v>1.00000000000002</c:v>
                </c:pt>
                <c:pt idx="1201">
                  <c:v>1.00083333333335</c:v>
                </c:pt>
                <c:pt idx="1202">
                  <c:v>1.00166666666668</c:v>
                </c:pt>
                <c:pt idx="1203">
                  <c:v>1.00250000000002</c:v>
                </c:pt>
                <c:pt idx="1204">
                  <c:v>1.00333333333335</c:v>
                </c:pt>
                <c:pt idx="1205">
                  <c:v>1.00416666666668</c:v>
                </c:pt>
                <c:pt idx="1206">
                  <c:v>1.00500000000002</c:v>
                </c:pt>
                <c:pt idx="1207">
                  <c:v>1.00583333333335</c:v>
                </c:pt>
                <c:pt idx="1208">
                  <c:v>1.00666666666668</c:v>
                </c:pt>
                <c:pt idx="1209">
                  <c:v>1.00750000000002</c:v>
                </c:pt>
                <c:pt idx="1210">
                  <c:v>1.00833333333335</c:v>
                </c:pt>
                <c:pt idx="1211">
                  <c:v>1.00916666666668</c:v>
                </c:pt>
                <c:pt idx="1212">
                  <c:v>1.01000000000002</c:v>
                </c:pt>
                <c:pt idx="1213">
                  <c:v>1.01083333333335</c:v>
                </c:pt>
                <c:pt idx="1214">
                  <c:v>1.01166666666668</c:v>
                </c:pt>
                <c:pt idx="1215">
                  <c:v>1.01250000000001</c:v>
                </c:pt>
                <c:pt idx="1216">
                  <c:v>1.01333333333335</c:v>
                </c:pt>
                <c:pt idx="1217">
                  <c:v>1.01416666666668</c:v>
                </c:pt>
                <c:pt idx="1218">
                  <c:v>1.01500000000001</c:v>
                </c:pt>
                <c:pt idx="1219">
                  <c:v>1.01583333333335</c:v>
                </c:pt>
                <c:pt idx="1220">
                  <c:v>1.01666666666668</c:v>
                </c:pt>
                <c:pt idx="1221">
                  <c:v>1.01750000000001</c:v>
                </c:pt>
                <c:pt idx="1222">
                  <c:v>1.01833333333335</c:v>
                </c:pt>
                <c:pt idx="1223">
                  <c:v>1.01916666666668</c:v>
                </c:pt>
                <c:pt idx="1224">
                  <c:v>1.02000000000001</c:v>
                </c:pt>
                <c:pt idx="1225">
                  <c:v>1.02083333333335</c:v>
                </c:pt>
                <c:pt idx="1226">
                  <c:v>1.02166666666668</c:v>
                </c:pt>
                <c:pt idx="1227">
                  <c:v>1.02250000000001</c:v>
                </c:pt>
                <c:pt idx="1228">
                  <c:v>1.02333333333335</c:v>
                </c:pt>
                <c:pt idx="1229">
                  <c:v>1.02416666666668</c:v>
                </c:pt>
                <c:pt idx="1230">
                  <c:v>1.02500000000001</c:v>
                </c:pt>
                <c:pt idx="1231">
                  <c:v>1.02583333333335</c:v>
                </c:pt>
                <c:pt idx="1232">
                  <c:v>1.02666666666668</c:v>
                </c:pt>
                <c:pt idx="1233">
                  <c:v>1.02750000000001</c:v>
                </c:pt>
                <c:pt idx="1234">
                  <c:v>1.02833333333335</c:v>
                </c:pt>
                <c:pt idx="1235">
                  <c:v>1.02916666666668</c:v>
                </c:pt>
                <c:pt idx="1236">
                  <c:v>1.03000000000001</c:v>
                </c:pt>
                <c:pt idx="1237">
                  <c:v>1.03083333333335</c:v>
                </c:pt>
                <c:pt idx="1238">
                  <c:v>1.03166666666668</c:v>
                </c:pt>
                <c:pt idx="1239">
                  <c:v>1.03250000000001</c:v>
                </c:pt>
                <c:pt idx="1240">
                  <c:v>1.03333333333335</c:v>
                </c:pt>
                <c:pt idx="1241">
                  <c:v>1.03416666666668</c:v>
                </c:pt>
                <c:pt idx="1242">
                  <c:v>1.03500000000001</c:v>
                </c:pt>
                <c:pt idx="1243">
                  <c:v>1.03583333333335</c:v>
                </c:pt>
                <c:pt idx="1244">
                  <c:v>1.03666666666668</c:v>
                </c:pt>
                <c:pt idx="1245">
                  <c:v>1.03750000000001</c:v>
                </c:pt>
                <c:pt idx="1246">
                  <c:v>1.03833333333335</c:v>
                </c:pt>
                <c:pt idx="1247">
                  <c:v>1.03916666666668</c:v>
                </c:pt>
                <c:pt idx="1248">
                  <c:v>1.04000000000001</c:v>
                </c:pt>
                <c:pt idx="1249">
                  <c:v>1.04083333333335</c:v>
                </c:pt>
                <c:pt idx="1250">
                  <c:v>1.04166666666668</c:v>
                </c:pt>
                <c:pt idx="1251">
                  <c:v>1.04250000000001</c:v>
                </c:pt>
                <c:pt idx="1252">
                  <c:v>1.04333333333334</c:v>
                </c:pt>
                <c:pt idx="1253">
                  <c:v>1.04416666666668</c:v>
                </c:pt>
                <c:pt idx="1254">
                  <c:v>1.04500000000001</c:v>
                </c:pt>
                <c:pt idx="1255">
                  <c:v>1.04583333333334</c:v>
                </c:pt>
                <c:pt idx="1256">
                  <c:v>1.04666666666668</c:v>
                </c:pt>
                <c:pt idx="1257">
                  <c:v>1.04750000000001</c:v>
                </c:pt>
                <c:pt idx="1258">
                  <c:v>1.04833333333334</c:v>
                </c:pt>
                <c:pt idx="1259">
                  <c:v>1.04916666666668</c:v>
                </c:pt>
                <c:pt idx="1260">
                  <c:v>1.05000000000001</c:v>
                </c:pt>
                <c:pt idx="1261">
                  <c:v>1.05083333333334</c:v>
                </c:pt>
                <c:pt idx="1262">
                  <c:v>1.05166666666668</c:v>
                </c:pt>
                <c:pt idx="1263">
                  <c:v>1.05250000000001</c:v>
                </c:pt>
                <c:pt idx="1264">
                  <c:v>1.05333333333334</c:v>
                </c:pt>
                <c:pt idx="1265">
                  <c:v>1.05416666666668</c:v>
                </c:pt>
                <c:pt idx="1266">
                  <c:v>1.05500000000001</c:v>
                </c:pt>
                <c:pt idx="1267">
                  <c:v>1.05583333333334</c:v>
                </c:pt>
                <c:pt idx="1268">
                  <c:v>1.05666666666668</c:v>
                </c:pt>
                <c:pt idx="1269">
                  <c:v>1.05750000000001</c:v>
                </c:pt>
                <c:pt idx="1270">
                  <c:v>1.05833333333334</c:v>
                </c:pt>
                <c:pt idx="1271">
                  <c:v>1.05916666666668</c:v>
                </c:pt>
                <c:pt idx="1272">
                  <c:v>1.06000000000001</c:v>
                </c:pt>
                <c:pt idx="1273">
                  <c:v>1.06083333333334</c:v>
                </c:pt>
                <c:pt idx="1274">
                  <c:v>1.06166666666668</c:v>
                </c:pt>
                <c:pt idx="1275">
                  <c:v>1.06250000000001</c:v>
                </c:pt>
                <c:pt idx="1276">
                  <c:v>1.06333333333334</c:v>
                </c:pt>
                <c:pt idx="1277">
                  <c:v>1.06416666666668</c:v>
                </c:pt>
                <c:pt idx="1278">
                  <c:v>1.06500000000001</c:v>
                </c:pt>
                <c:pt idx="1279">
                  <c:v>1.06583333333334</c:v>
                </c:pt>
                <c:pt idx="1280">
                  <c:v>1.06666666666668</c:v>
                </c:pt>
                <c:pt idx="1281">
                  <c:v>1.06750000000001</c:v>
                </c:pt>
                <c:pt idx="1282">
                  <c:v>1.06833333333334</c:v>
                </c:pt>
                <c:pt idx="1283">
                  <c:v>1.06916666666668</c:v>
                </c:pt>
                <c:pt idx="1284">
                  <c:v>1.07000000000001</c:v>
                </c:pt>
                <c:pt idx="1285">
                  <c:v>1.07083333333334</c:v>
                </c:pt>
                <c:pt idx="1286">
                  <c:v>1.07166666666668</c:v>
                </c:pt>
                <c:pt idx="1287">
                  <c:v>1.07250000000001</c:v>
                </c:pt>
                <c:pt idx="1288">
                  <c:v>1.07333333333334</c:v>
                </c:pt>
                <c:pt idx="1289">
                  <c:v>1.07416666666667</c:v>
                </c:pt>
                <c:pt idx="1290">
                  <c:v>1.07500000000001</c:v>
                </c:pt>
                <c:pt idx="1291">
                  <c:v>1.07583333333334</c:v>
                </c:pt>
                <c:pt idx="1292">
                  <c:v>1.07666666666667</c:v>
                </c:pt>
                <c:pt idx="1293">
                  <c:v>1.07750000000001</c:v>
                </c:pt>
                <c:pt idx="1294">
                  <c:v>1.07833333333334</c:v>
                </c:pt>
                <c:pt idx="1295">
                  <c:v>1.07916666666667</c:v>
                </c:pt>
                <c:pt idx="1296">
                  <c:v>1.08000000000001</c:v>
                </c:pt>
                <c:pt idx="1297">
                  <c:v>1.08083333333334</c:v>
                </c:pt>
                <c:pt idx="1298">
                  <c:v>1.08166666666667</c:v>
                </c:pt>
                <c:pt idx="1299">
                  <c:v>1.08250000000001</c:v>
                </c:pt>
                <c:pt idx="1300">
                  <c:v>1.08333333333334</c:v>
                </c:pt>
                <c:pt idx="1301">
                  <c:v>1.08416666666667</c:v>
                </c:pt>
                <c:pt idx="1302">
                  <c:v>1.08500000000001</c:v>
                </c:pt>
                <c:pt idx="1303">
                  <c:v>1.08583333333334</c:v>
                </c:pt>
                <c:pt idx="1304">
                  <c:v>1.08666666666667</c:v>
                </c:pt>
                <c:pt idx="1305">
                  <c:v>1.08750000000001</c:v>
                </c:pt>
                <c:pt idx="1306">
                  <c:v>1.08833333333334</c:v>
                </c:pt>
                <c:pt idx="1307">
                  <c:v>1.08916666666667</c:v>
                </c:pt>
                <c:pt idx="1308">
                  <c:v>1.09000000000001</c:v>
                </c:pt>
                <c:pt idx="1309">
                  <c:v>1.09083333333334</c:v>
                </c:pt>
                <c:pt idx="1310">
                  <c:v>1.09166666666667</c:v>
                </c:pt>
                <c:pt idx="1311">
                  <c:v>1.09250000000001</c:v>
                </c:pt>
                <c:pt idx="1312">
                  <c:v>1.09333333333334</c:v>
                </c:pt>
                <c:pt idx="1313">
                  <c:v>1.09416666666667</c:v>
                </c:pt>
                <c:pt idx="1314">
                  <c:v>1.09500000000001</c:v>
                </c:pt>
                <c:pt idx="1315">
                  <c:v>1.09583333333334</c:v>
                </c:pt>
                <c:pt idx="1316">
                  <c:v>1.09666666666667</c:v>
                </c:pt>
                <c:pt idx="1317">
                  <c:v>1.09750000000001</c:v>
                </c:pt>
                <c:pt idx="1318">
                  <c:v>1.09833333333334</c:v>
                </c:pt>
                <c:pt idx="1319">
                  <c:v>1.09916666666667</c:v>
                </c:pt>
                <c:pt idx="1320">
                  <c:v>1.10000000000001</c:v>
                </c:pt>
                <c:pt idx="1321">
                  <c:v>1.10083333333334</c:v>
                </c:pt>
                <c:pt idx="1322">
                  <c:v>1.10166666666667</c:v>
                </c:pt>
                <c:pt idx="1323">
                  <c:v>1.10250000000001</c:v>
                </c:pt>
                <c:pt idx="1324">
                  <c:v>1.10333333333334</c:v>
                </c:pt>
                <c:pt idx="1325">
                  <c:v>1.10416666666667</c:v>
                </c:pt>
                <c:pt idx="1326">
                  <c:v>1.105</c:v>
                </c:pt>
                <c:pt idx="1327">
                  <c:v>1.10583333333334</c:v>
                </c:pt>
                <c:pt idx="1328">
                  <c:v>1.10666666666667</c:v>
                </c:pt>
                <c:pt idx="1329">
                  <c:v>1.1075</c:v>
                </c:pt>
                <c:pt idx="1330">
                  <c:v>1.10833333333334</c:v>
                </c:pt>
                <c:pt idx="1331">
                  <c:v>1.10916666666667</c:v>
                </c:pt>
                <c:pt idx="1332">
                  <c:v>1.11</c:v>
                </c:pt>
                <c:pt idx="1333">
                  <c:v>1.11083333333334</c:v>
                </c:pt>
                <c:pt idx="1334">
                  <c:v>1.11166666666667</c:v>
                </c:pt>
                <c:pt idx="1335">
                  <c:v>1.1125</c:v>
                </c:pt>
                <c:pt idx="1336">
                  <c:v>1.11333333333334</c:v>
                </c:pt>
                <c:pt idx="1337">
                  <c:v>1.11416666666667</c:v>
                </c:pt>
                <c:pt idx="1338">
                  <c:v>1.115</c:v>
                </c:pt>
                <c:pt idx="1339">
                  <c:v>1.11583333333334</c:v>
                </c:pt>
                <c:pt idx="1340">
                  <c:v>1.11666666666667</c:v>
                </c:pt>
                <c:pt idx="1341">
                  <c:v>1.1175</c:v>
                </c:pt>
                <c:pt idx="1342">
                  <c:v>1.11833333333334</c:v>
                </c:pt>
                <c:pt idx="1343">
                  <c:v>1.11916666666667</c:v>
                </c:pt>
                <c:pt idx="1344">
                  <c:v>1.12</c:v>
                </c:pt>
                <c:pt idx="1345">
                  <c:v>1.12083333333334</c:v>
                </c:pt>
                <c:pt idx="1346">
                  <c:v>1.12166666666667</c:v>
                </c:pt>
                <c:pt idx="1347">
                  <c:v>1.1225</c:v>
                </c:pt>
                <c:pt idx="1348">
                  <c:v>1.12333333333334</c:v>
                </c:pt>
                <c:pt idx="1349">
                  <c:v>1.12416666666667</c:v>
                </c:pt>
                <c:pt idx="1350">
                  <c:v>1.125</c:v>
                </c:pt>
                <c:pt idx="1351">
                  <c:v>1.12583333333334</c:v>
                </c:pt>
                <c:pt idx="1352">
                  <c:v>1.12666666666667</c:v>
                </c:pt>
                <c:pt idx="1353">
                  <c:v>1.1275</c:v>
                </c:pt>
                <c:pt idx="1354">
                  <c:v>1.12833333333334</c:v>
                </c:pt>
                <c:pt idx="1355">
                  <c:v>1.12916666666667</c:v>
                </c:pt>
                <c:pt idx="1356">
                  <c:v>1.13</c:v>
                </c:pt>
                <c:pt idx="1357">
                  <c:v>1.13083333333334</c:v>
                </c:pt>
                <c:pt idx="1358">
                  <c:v>1.13166666666667</c:v>
                </c:pt>
                <c:pt idx="1359">
                  <c:v>1.1325</c:v>
                </c:pt>
                <c:pt idx="1360">
                  <c:v>1.13333333333333</c:v>
                </c:pt>
                <c:pt idx="1361">
                  <c:v>1.13416666666667</c:v>
                </c:pt>
                <c:pt idx="1362">
                  <c:v>1.135</c:v>
                </c:pt>
                <c:pt idx="1363">
                  <c:v>1.13583333333333</c:v>
                </c:pt>
                <c:pt idx="1364">
                  <c:v>1.13666666666667</c:v>
                </c:pt>
                <c:pt idx="1365">
                  <c:v>1.1375</c:v>
                </c:pt>
                <c:pt idx="1366">
                  <c:v>1.13833333333333</c:v>
                </c:pt>
                <c:pt idx="1367">
                  <c:v>1.13916666666667</c:v>
                </c:pt>
                <c:pt idx="1368">
                  <c:v>1.14</c:v>
                </c:pt>
                <c:pt idx="1369">
                  <c:v>1.14083333333333</c:v>
                </c:pt>
                <c:pt idx="1370">
                  <c:v>1.14166666666667</c:v>
                </c:pt>
                <c:pt idx="1371">
                  <c:v>1.1425</c:v>
                </c:pt>
                <c:pt idx="1372">
                  <c:v>1.14333333333333</c:v>
                </c:pt>
                <c:pt idx="1373">
                  <c:v>1.14416666666667</c:v>
                </c:pt>
                <c:pt idx="1374">
                  <c:v>1.145</c:v>
                </c:pt>
                <c:pt idx="1375">
                  <c:v>1.14583333333333</c:v>
                </c:pt>
                <c:pt idx="1376">
                  <c:v>1.14666666666667</c:v>
                </c:pt>
                <c:pt idx="1377">
                  <c:v>1.1475</c:v>
                </c:pt>
                <c:pt idx="1378">
                  <c:v>1.14833333333333</c:v>
                </c:pt>
                <c:pt idx="1379">
                  <c:v>1.14916666666667</c:v>
                </c:pt>
                <c:pt idx="1380">
                  <c:v>1.15</c:v>
                </c:pt>
                <c:pt idx="1381">
                  <c:v>1.15083333333333</c:v>
                </c:pt>
                <c:pt idx="1382">
                  <c:v>1.15166666666667</c:v>
                </c:pt>
                <c:pt idx="1383">
                  <c:v>1.1525</c:v>
                </c:pt>
                <c:pt idx="1384">
                  <c:v>1.15333333333333</c:v>
                </c:pt>
                <c:pt idx="1385">
                  <c:v>1.15416666666667</c:v>
                </c:pt>
                <c:pt idx="1386">
                  <c:v>1.155</c:v>
                </c:pt>
                <c:pt idx="1387">
                  <c:v>1.15583333333333</c:v>
                </c:pt>
                <c:pt idx="1388">
                  <c:v>1.15666666666667</c:v>
                </c:pt>
                <c:pt idx="1389">
                  <c:v>1.1575</c:v>
                </c:pt>
                <c:pt idx="1390">
                  <c:v>1.15833333333333</c:v>
                </c:pt>
                <c:pt idx="1391">
                  <c:v>1.15916666666667</c:v>
                </c:pt>
                <c:pt idx="1392">
                  <c:v>1.16</c:v>
                </c:pt>
                <c:pt idx="1393">
                  <c:v>1.16083333333333</c:v>
                </c:pt>
                <c:pt idx="1394">
                  <c:v>1.16166666666667</c:v>
                </c:pt>
                <c:pt idx="1395">
                  <c:v>1.1625</c:v>
                </c:pt>
                <c:pt idx="1396">
                  <c:v>1.16333333333333</c:v>
                </c:pt>
                <c:pt idx="1397">
                  <c:v>1.16416666666666</c:v>
                </c:pt>
                <c:pt idx="1398">
                  <c:v>1.165</c:v>
                </c:pt>
                <c:pt idx="1399">
                  <c:v>1.16583333333333</c:v>
                </c:pt>
                <c:pt idx="1400">
                  <c:v>1.16666666666666</c:v>
                </c:pt>
                <c:pt idx="1401">
                  <c:v>1.1675</c:v>
                </c:pt>
                <c:pt idx="1402">
                  <c:v>1.16833333333333</c:v>
                </c:pt>
                <c:pt idx="1403">
                  <c:v>1.16916666666666</c:v>
                </c:pt>
                <c:pt idx="1404">
                  <c:v>1.17</c:v>
                </c:pt>
                <c:pt idx="1405">
                  <c:v>1.17083333333333</c:v>
                </c:pt>
                <c:pt idx="1406">
                  <c:v>1.17166666666666</c:v>
                </c:pt>
                <c:pt idx="1407">
                  <c:v>1.1725</c:v>
                </c:pt>
                <c:pt idx="1408">
                  <c:v>1.17333333333333</c:v>
                </c:pt>
                <c:pt idx="1409">
                  <c:v>1.17416666666666</c:v>
                </c:pt>
                <c:pt idx="1410">
                  <c:v>1.175</c:v>
                </c:pt>
                <c:pt idx="1411">
                  <c:v>1.17583333333333</c:v>
                </c:pt>
                <c:pt idx="1412">
                  <c:v>1.17666666666666</c:v>
                </c:pt>
                <c:pt idx="1413">
                  <c:v>1.1775</c:v>
                </c:pt>
                <c:pt idx="1414">
                  <c:v>1.17833333333333</c:v>
                </c:pt>
                <c:pt idx="1415">
                  <c:v>1.17916666666666</c:v>
                </c:pt>
                <c:pt idx="1416">
                  <c:v>1.18</c:v>
                </c:pt>
                <c:pt idx="1417">
                  <c:v>1.18083333333333</c:v>
                </c:pt>
                <c:pt idx="1418">
                  <c:v>1.18166666666666</c:v>
                </c:pt>
                <c:pt idx="1419">
                  <c:v>1.1825</c:v>
                </c:pt>
                <c:pt idx="1420">
                  <c:v>1.18333333333333</c:v>
                </c:pt>
                <c:pt idx="1421">
                  <c:v>1.18416666666666</c:v>
                </c:pt>
                <c:pt idx="1422">
                  <c:v>1.185</c:v>
                </c:pt>
                <c:pt idx="1423">
                  <c:v>1.18583333333333</c:v>
                </c:pt>
                <c:pt idx="1424">
                  <c:v>1.18666666666666</c:v>
                </c:pt>
                <c:pt idx="1425">
                  <c:v>1.1875</c:v>
                </c:pt>
                <c:pt idx="1426">
                  <c:v>1.18833333333333</c:v>
                </c:pt>
                <c:pt idx="1427">
                  <c:v>1.18916666666666</c:v>
                </c:pt>
                <c:pt idx="1428">
                  <c:v>1.19</c:v>
                </c:pt>
                <c:pt idx="1429">
                  <c:v>1.19083333333333</c:v>
                </c:pt>
                <c:pt idx="1430">
                  <c:v>1.19166666666666</c:v>
                </c:pt>
                <c:pt idx="1431">
                  <c:v>1.1925</c:v>
                </c:pt>
                <c:pt idx="1432">
                  <c:v>1.19333333333333</c:v>
                </c:pt>
                <c:pt idx="1433">
                  <c:v>1.19416666666666</c:v>
                </c:pt>
                <c:pt idx="1434">
                  <c:v>1.19499999999999</c:v>
                </c:pt>
                <c:pt idx="1435">
                  <c:v>1.19583333333333</c:v>
                </c:pt>
                <c:pt idx="1436">
                  <c:v>1.19666666666666</c:v>
                </c:pt>
                <c:pt idx="1437">
                  <c:v>1.19749999999999</c:v>
                </c:pt>
                <c:pt idx="1438">
                  <c:v>1.19833333333333</c:v>
                </c:pt>
                <c:pt idx="1439">
                  <c:v>1.19916666666666</c:v>
                </c:pt>
                <c:pt idx="1440">
                  <c:v>1.19999999999999</c:v>
                </c:pt>
                <c:pt idx="1441">
                  <c:v>1.20083333333333</c:v>
                </c:pt>
                <c:pt idx="1442">
                  <c:v>1.20166666666666</c:v>
                </c:pt>
                <c:pt idx="1443">
                  <c:v>1.20249999999999</c:v>
                </c:pt>
                <c:pt idx="1444">
                  <c:v>1.20333333333333</c:v>
                </c:pt>
                <c:pt idx="1445">
                  <c:v>1.20416666666666</c:v>
                </c:pt>
                <c:pt idx="1446">
                  <c:v>1.20499999999999</c:v>
                </c:pt>
                <c:pt idx="1447">
                  <c:v>1.20583333333333</c:v>
                </c:pt>
                <c:pt idx="1448">
                  <c:v>1.20666666666666</c:v>
                </c:pt>
                <c:pt idx="1449">
                  <c:v>1.20749999999999</c:v>
                </c:pt>
                <c:pt idx="1450">
                  <c:v>1.20833333333333</c:v>
                </c:pt>
                <c:pt idx="1451">
                  <c:v>1.20916666666666</c:v>
                </c:pt>
                <c:pt idx="1452">
                  <c:v>1.20999999999999</c:v>
                </c:pt>
                <c:pt idx="1453">
                  <c:v>1.21083333333333</c:v>
                </c:pt>
                <c:pt idx="1454">
                  <c:v>1.21166666666666</c:v>
                </c:pt>
                <c:pt idx="1455">
                  <c:v>1.21249999999999</c:v>
                </c:pt>
                <c:pt idx="1456">
                  <c:v>1.21333333333333</c:v>
                </c:pt>
                <c:pt idx="1457">
                  <c:v>1.21416666666666</c:v>
                </c:pt>
                <c:pt idx="1458">
                  <c:v>1.21499999999999</c:v>
                </c:pt>
                <c:pt idx="1459">
                  <c:v>1.21583333333333</c:v>
                </c:pt>
                <c:pt idx="1460">
                  <c:v>1.21666666666666</c:v>
                </c:pt>
                <c:pt idx="1461">
                  <c:v>1.21749999999999</c:v>
                </c:pt>
                <c:pt idx="1462">
                  <c:v>1.21833333333333</c:v>
                </c:pt>
                <c:pt idx="1463">
                  <c:v>1.21916666666666</c:v>
                </c:pt>
                <c:pt idx="1464">
                  <c:v>1.21999999999999</c:v>
                </c:pt>
                <c:pt idx="1465">
                  <c:v>1.22083333333333</c:v>
                </c:pt>
                <c:pt idx="1466">
                  <c:v>1.22166666666666</c:v>
                </c:pt>
                <c:pt idx="1467">
                  <c:v>1.22249999999999</c:v>
                </c:pt>
                <c:pt idx="1468">
                  <c:v>1.22333333333333</c:v>
                </c:pt>
                <c:pt idx="1469">
                  <c:v>1.22416666666666</c:v>
                </c:pt>
                <c:pt idx="1470">
                  <c:v>1.22499999999999</c:v>
                </c:pt>
                <c:pt idx="1471">
                  <c:v>1.22583333333332</c:v>
                </c:pt>
                <c:pt idx="1472">
                  <c:v>1.22666666666666</c:v>
                </c:pt>
                <c:pt idx="1473">
                  <c:v>1.22749999999999</c:v>
                </c:pt>
                <c:pt idx="1474">
                  <c:v>1.22833333333332</c:v>
                </c:pt>
                <c:pt idx="1475">
                  <c:v>1.22916666666666</c:v>
                </c:pt>
                <c:pt idx="1476">
                  <c:v>1.22999999999999</c:v>
                </c:pt>
                <c:pt idx="1477">
                  <c:v>1.23083333333332</c:v>
                </c:pt>
                <c:pt idx="1478">
                  <c:v>1.23166666666666</c:v>
                </c:pt>
                <c:pt idx="1479">
                  <c:v>1.23249999999999</c:v>
                </c:pt>
                <c:pt idx="1480">
                  <c:v>1.23333333333332</c:v>
                </c:pt>
                <c:pt idx="1481">
                  <c:v>1.23416666666666</c:v>
                </c:pt>
                <c:pt idx="1482">
                  <c:v>1.23499999999999</c:v>
                </c:pt>
                <c:pt idx="1483">
                  <c:v>1.23583333333332</c:v>
                </c:pt>
                <c:pt idx="1484">
                  <c:v>1.23666666666666</c:v>
                </c:pt>
                <c:pt idx="1485">
                  <c:v>1.23749999999999</c:v>
                </c:pt>
                <c:pt idx="1486">
                  <c:v>1.23833333333332</c:v>
                </c:pt>
                <c:pt idx="1487">
                  <c:v>1.23916666666666</c:v>
                </c:pt>
                <c:pt idx="1488">
                  <c:v>1.23999999999999</c:v>
                </c:pt>
                <c:pt idx="1489">
                  <c:v>1.24083333333332</c:v>
                </c:pt>
                <c:pt idx="1490">
                  <c:v>1.24166666666666</c:v>
                </c:pt>
                <c:pt idx="1491">
                  <c:v>1.24249999999999</c:v>
                </c:pt>
                <c:pt idx="1492">
                  <c:v>1.24333333333332</c:v>
                </c:pt>
                <c:pt idx="1493">
                  <c:v>1.24416666666666</c:v>
                </c:pt>
                <c:pt idx="1494">
                  <c:v>1.24499999999999</c:v>
                </c:pt>
                <c:pt idx="1495">
                  <c:v>1.24583333333332</c:v>
                </c:pt>
                <c:pt idx="1496">
                  <c:v>1.24666666666666</c:v>
                </c:pt>
                <c:pt idx="1497">
                  <c:v>1.24749999999999</c:v>
                </c:pt>
                <c:pt idx="1498">
                  <c:v>1.24833333333332</c:v>
                </c:pt>
                <c:pt idx="1499">
                  <c:v>1.24916666666666</c:v>
                </c:pt>
                <c:pt idx="1500">
                  <c:v>1.24999999999999</c:v>
                </c:pt>
                <c:pt idx="1501">
                  <c:v>1.25083333333332</c:v>
                </c:pt>
                <c:pt idx="1502">
                  <c:v>1.25166666666666</c:v>
                </c:pt>
                <c:pt idx="1503">
                  <c:v>1.25249999999999</c:v>
                </c:pt>
                <c:pt idx="1504">
                  <c:v>1.25333333333332</c:v>
                </c:pt>
                <c:pt idx="1505">
                  <c:v>1.25416666666665</c:v>
                </c:pt>
                <c:pt idx="1506">
                  <c:v>1.25499999999999</c:v>
                </c:pt>
                <c:pt idx="1507">
                  <c:v>1.25583333333332</c:v>
                </c:pt>
                <c:pt idx="1508">
                  <c:v>1.25666666666665</c:v>
                </c:pt>
                <c:pt idx="1509">
                  <c:v>1.25749999999999</c:v>
                </c:pt>
                <c:pt idx="1510">
                  <c:v>1.25833333333332</c:v>
                </c:pt>
                <c:pt idx="1511">
                  <c:v>1.25916666666665</c:v>
                </c:pt>
                <c:pt idx="1512">
                  <c:v>1.25999999999999</c:v>
                </c:pt>
                <c:pt idx="1513">
                  <c:v>1.26083333333332</c:v>
                </c:pt>
                <c:pt idx="1514">
                  <c:v>1.26166666666665</c:v>
                </c:pt>
                <c:pt idx="1515">
                  <c:v>1.26249999999999</c:v>
                </c:pt>
                <c:pt idx="1516">
                  <c:v>1.26333333333332</c:v>
                </c:pt>
                <c:pt idx="1517">
                  <c:v>1.26416666666665</c:v>
                </c:pt>
                <c:pt idx="1518">
                  <c:v>1.26499999999999</c:v>
                </c:pt>
                <c:pt idx="1519">
                  <c:v>1.26583333333332</c:v>
                </c:pt>
                <c:pt idx="1520">
                  <c:v>1.26666666666665</c:v>
                </c:pt>
                <c:pt idx="1521">
                  <c:v>1.26749999999999</c:v>
                </c:pt>
                <c:pt idx="1522">
                  <c:v>1.26833333333332</c:v>
                </c:pt>
                <c:pt idx="1523">
                  <c:v>1.26916666666665</c:v>
                </c:pt>
                <c:pt idx="1524">
                  <c:v>1.26999999999999</c:v>
                </c:pt>
                <c:pt idx="1525">
                  <c:v>1.27083333333332</c:v>
                </c:pt>
                <c:pt idx="1526">
                  <c:v>1.27166666666665</c:v>
                </c:pt>
                <c:pt idx="1527">
                  <c:v>1.27249999999999</c:v>
                </c:pt>
                <c:pt idx="1528">
                  <c:v>1.27333333333332</c:v>
                </c:pt>
                <c:pt idx="1529">
                  <c:v>1.27416666666665</c:v>
                </c:pt>
                <c:pt idx="1530">
                  <c:v>1.27499999999999</c:v>
                </c:pt>
                <c:pt idx="1531">
                  <c:v>1.27583333333332</c:v>
                </c:pt>
                <c:pt idx="1532">
                  <c:v>1.27666666666665</c:v>
                </c:pt>
                <c:pt idx="1533">
                  <c:v>1.27749999999999</c:v>
                </c:pt>
                <c:pt idx="1534">
                  <c:v>1.27833333333332</c:v>
                </c:pt>
                <c:pt idx="1535">
                  <c:v>1.27916666666665</c:v>
                </c:pt>
                <c:pt idx="1536">
                  <c:v>1.27999999999999</c:v>
                </c:pt>
                <c:pt idx="1537">
                  <c:v>1.28083333333332</c:v>
                </c:pt>
                <c:pt idx="1538">
                  <c:v>1.28166666666665</c:v>
                </c:pt>
                <c:pt idx="1539">
                  <c:v>1.28249999999999</c:v>
                </c:pt>
                <c:pt idx="1540">
                  <c:v>1.28333333333332</c:v>
                </c:pt>
                <c:pt idx="1541">
                  <c:v>1.28416666666665</c:v>
                </c:pt>
                <c:pt idx="1542">
                  <c:v>1.28499999999998</c:v>
                </c:pt>
                <c:pt idx="1543">
                  <c:v>1.28583333333332</c:v>
                </c:pt>
                <c:pt idx="1544">
                  <c:v>1.28666666666665</c:v>
                </c:pt>
                <c:pt idx="1545">
                  <c:v>1.28749999999998</c:v>
                </c:pt>
                <c:pt idx="1546">
                  <c:v>1.28833333333332</c:v>
                </c:pt>
                <c:pt idx="1547">
                  <c:v>1.28916666666665</c:v>
                </c:pt>
                <c:pt idx="1548">
                  <c:v>1.28999999999998</c:v>
                </c:pt>
                <c:pt idx="1549">
                  <c:v>1.29083333333332</c:v>
                </c:pt>
                <c:pt idx="1550">
                  <c:v>1.29166666666665</c:v>
                </c:pt>
                <c:pt idx="1551">
                  <c:v>1.29249999999998</c:v>
                </c:pt>
                <c:pt idx="1552">
                  <c:v>1.29333333333332</c:v>
                </c:pt>
                <c:pt idx="1553">
                  <c:v>1.29416666666665</c:v>
                </c:pt>
                <c:pt idx="1554">
                  <c:v>1.29499999999998</c:v>
                </c:pt>
                <c:pt idx="1555">
                  <c:v>1.29583333333332</c:v>
                </c:pt>
                <c:pt idx="1556">
                  <c:v>1.29666666666665</c:v>
                </c:pt>
                <c:pt idx="1557">
                  <c:v>1.29749999999998</c:v>
                </c:pt>
                <c:pt idx="1558">
                  <c:v>1.29833333333332</c:v>
                </c:pt>
                <c:pt idx="1559">
                  <c:v>1.29916666666665</c:v>
                </c:pt>
                <c:pt idx="1560">
                  <c:v>1.29999999999998</c:v>
                </c:pt>
                <c:pt idx="1561">
                  <c:v>1.30083333333332</c:v>
                </c:pt>
                <c:pt idx="1562">
                  <c:v>1.30166666666665</c:v>
                </c:pt>
                <c:pt idx="1563">
                  <c:v>1.30249999999998</c:v>
                </c:pt>
                <c:pt idx="1564">
                  <c:v>1.30333333333332</c:v>
                </c:pt>
                <c:pt idx="1565">
                  <c:v>1.30416666666665</c:v>
                </c:pt>
                <c:pt idx="1566">
                  <c:v>1.30499999999998</c:v>
                </c:pt>
                <c:pt idx="1567">
                  <c:v>1.30583333333332</c:v>
                </c:pt>
                <c:pt idx="1568">
                  <c:v>1.30666666666665</c:v>
                </c:pt>
                <c:pt idx="1569">
                  <c:v>1.30749999999998</c:v>
                </c:pt>
                <c:pt idx="1570">
                  <c:v>1.30833333333332</c:v>
                </c:pt>
                <c:pt idx="1571">
                  <c:v>1.30916666666665</c:v>
                </c:pt>
                <c:pt idx="1572">
                  <c:v>1.30999999999998</c:v>
                </c:pt>
                <c:pt idx="1573">
                  <c:v>1.31083333333332</c:v>
                </c:pt>
                <c:pt idx="1574">
                  <c:v>1.31166666666665</c:v>
                </c:pt>
                <c:pt idx="1575">
                  <c:v>1.31249999999998</c:v>
                </c:pt>
                <c:pt idx="1576">
                  <c:v>1.31333333333332</c:v>
                </c:pt>
                <c:pt idx="1577">
                  <c:v>1.31416666666665</c:v>
                </c:pt>
                <c:pt idx="1578">
                  <c:v>1.31499999999998</c:v>
                </c:pt>
                <c:pt idx="1579">
                  <c:v>1.31583333333331</c:v>
                </c:pt>
                <c:pt idx="1580">
                  <c:v>1.31666666666665</c:v>
                </c:pt>
                <c:pt idx="1581">
                  <c:v>1.31749999999998</c:v>
                </c:pt>
                <c:pt idx="1582">
                  <c:v>1.31833333333331</c:v>
                </c:pt>
                <c:pt idx="1583">
                  <c:v>1.31916666666665</c:v>
                </c:pt>
                <c:pt idx="1584">
                  <c:v>1.31999999999998</c:v>
                </c:pt>
                <c:pt idx="1585">
                  <c:v>1.32083333333331</c:v>
                </c:pt>
                <c:pt idx="1586">
                  <c:v>1.32166666666665</c:v>
                </c:pt>
                <c:pt idx="1587">
                  <c:v>1.32249999999998</c:v>
                </c:pt>
                <c:pt idx="1588">
                  <c:v>1.32333333333331</c:v>
                </c:pt>
                <c:pt idx="1589">
                  <c:v>1.32416666666665</c:v>
                </c:pt>
                <c:pt idx="1590">
                  <c:v>1.32499999999998</c:v>
                </c:pt>
                <c:pt idx="1591">
                  <c:v>1.32583333333331</c:v>
                </c:pt>
                <c:pt idx="1592">
                  <c:v>1.32666666666665</c:v>
                </c:pt>
                <c:pt idx="1593">
                  <c:v>1.32749999999998</c:v>
                </c:pt>
                <c:pt idx="1594">
                  <c:v>1.32833333333331</c:v>
                </c:pt>
                <c:pt idx="1595">
                  <c:v>1.32916666666665</c:v>
                </c:pt>
                <c:pt idx="1596">
                  <c:v>1.32999999999998</c:v>
                </c:pt>
                <c:pt idx="1597">
                  <c:v>1.33083333333331</c:v>
                </c:pt>
                <c:pt idx="1598">
                  <c:v>1.33166666666665</c:v>
                </c:pt>
                <c:pt idx="1599">
                  <c:v>1.33249999999998</c:v>
                </c:pt>
                <c:pt idx="1600">
                  <c:v>1.33333333333331</c:v>
                </c:pt>
                <c:pt idx="1601">
                  <c:v>1.33416666666665</c:v>
                </c:pt>
                <c:pt idx="1602">
                  <c:v>1.33499999999998</c:v>
                </c:pt>
                <c:pt idx="1603">
                  <c:v>1.33583333333331</c:v>
                </c:pt>
                <c:pt idx="1604">
                  <c:v>1.33666666666665</c:v>
                </c:pt>
                <c:pt idx="1605">
                  <c:v>1.33749999999998</c:v>
                </c:pt>
                <c:pt idx="1606">
                  <c:v>1.33833333333331</c:v>
                </c:pt>
                <c:pt idx="1607">
                  <c:v>1.33916666666665</c:v>
                </c:pt>
                <c:pt idx="1608">
                  <c:v>1.33999999999998</c:v>
                </c:pt>
                <c:pt idx="1609">
                  <c:v>1.34083333333331</c:v>
                </c:pt>
                <c:pt idx="1610">
                  <c:v>1.34166666666665</c:v>
                </c:pt>
                <c:pt idx="1611">
                  <c:v>1.34249999999998</c:v>
                </c:pt>
                <c:pt idx="1612">
                  <c:v>1.34333333333331</c:v>
                </c:pt>
                <c:pt idx="1613">
                  <c:v>1.34416666666665</c:v>
                </c:pt>
                <c:pt idx="1614">
                  <c:v>1.34499999999998</c:v>
                </c:pt>
                <c:pt idx="1615">
                  <c:v>1.34583333333331</c:v>
                </c:pt>
                <c:pt idx="1616">
                  <c:v>1.34666666666664</c:v>
                </c:pt>
                <c:pt idx="1617">
                  <c:v>1.34749999999998</c:v>
                </c:pt>
                <c:pt idx="1618">
                  <c:v>1.34833333333331</c:v>
                </c:pt>
                <c:pt idx="1619">
                  <c:v>1.34916666666664</c:v>
                </c:pt>
                <c:pt idx="1620">
                  <c:v>1.34999999999998</c:v>
                </c:pt>
                <c:pt idx="1621">
                  <c:v>1.35083333333331</c:v>
                </c:pt>
                <c:pt idx="1622">
                  <c:v>1.35166666666664</c:v>
                </c:pt>
                <c:pt idx="1623">
                  <c:v>1.35249999999998</c:v>
                </c:pt>
                <c:pt idx="1624">
                  <c:v>1.35333333333331</c:v>
                </c:pt>
                <c:pt idx="1625">
                  <c:v>1.35416666666664</c:v>
                </c:pt>
                <c:pt idx="1626">
                  <c:v>1.35499999999998</c:v>
                </c:pt>
                <c:pt idx="1627">
                  <c:v>1.35583333333331</c:v>
                </c:pt>
                <c:pt idx="1628">
                  <c:v>1.35666666666664</c:v>
                </c:pt>
                <c:pt idx="1629">
                  <c:v>1.35749999999998</c:v>
                </c:pt>
                <c:pt idx="1630">
                  <c:v>1.35833333333331</c:v>
                </c:pt>
                <c:pt idx="1631">
                  <c:v>1.35916666666664</c:v>
                </c:pt>
                <c:pt idx="1632">
                  <c:v>1.35999999999998</c:v>
                </c:pt>
                <c:pt idx="1633">
                  <c:v>1.36083333333331</c:v>
                </c:pt>
                <c:pt idx="1634">
                  <c:v>1.36166666666664</c:v>
                </c:pt>
                <c:pt idx="1635">
                  <c:v>1.36249999999998</c:v>
                </c:pt>
                <c:pt idx="1636">
                  <c:v>1.36333333333331</c:v>
                </c:pt>
                <c:pt idx="1637">
                  <c:v>1.36416666666664</c:v>
                </c:pt>
                <c:pt idx="1638">
                  <c:v>1.36499999999998</c:v>
                </c:pt>
                <c:pt idx="1639">
                  <c:v>1.36583333333331</c:v>
                </c:pt>
                <c:pt idx="1640">
                  <c:v>1.36666666666664</c:v>
                </c:pt>
                <c:pt idx="1641">
                  <c:v>1.36749999999998</c:v>
                </c:pt>
                <c:pt idx="1642">
                  <c:v>1.36833333333331</c:v>
                </c:pt>
                <c:pt idx="1643">
                  <c:v>1.36916666666664</c:v>
                </c:pt>
                <c:pt idx="1644">
                  <c:v>1.36999999999998</c:v>
                </c:pt>
                <c:pt idx="1645">
                  <c:v>1.37083333333331</c:v>
                </c:pt>
                <c:pt idx="1646">
                  <c:v>1.37166666666664</c:v>
                </c:pt>
                <c:pt idx="1647">
                  <c:v>1.37249999999998</c:v>
                </c:pt>
                <c:pt idx="1648">
                  <c:v>1.37333333333331</c:v>
                </c:pt>
                <c:pt idx="1649">
                  <c:v>1.37416666666664</c:v>
                </c:pt>
                <c:pt idx="1650">
                  <c:v>1.37499999999998</c:v>
                </c:pt>
                <c:pt idx="1651">
                  <c:v>1.37583333333331</c:v>
                </c:pt>
                <c:pt idx="1652">
                  <c:v>1.37666666666664</c:v>
                </c:pt>
                <c:pt idx="1653">
                  <c:v>1.37749999999997</c:v>
                </c:pt>
                <c:pt idx="1654">
                  <c:v>1.37833333333331</c:v>
                </c:pt>
                <c:pt idx="1655">
                  <c:v>1.37916666666664</c:v>
                </c:pt>
                <c:pt idx="1656">
                  <c:v>1.37999999999997</c:v>
                </c:pt>
                <c:pt idx="1657">
                  <c:v>1.38083333333331</c:v>
                </c:pt>
                <c:pt idx="1658">
                  <c:v>1.38166666666664</c:v>
                </c:pt>
                <c:pt idx="1659">
                  <c:v>1.38249999999997</c:v>
                </c:pt>
                <c:pt idx="1660">
                  <c:v>1.38333333333331</c:v>
                </c:pt>
                <c:pt idx="1661">
                  <c:v>1.38416666666664</c:v>
                </c:pt>
                <c:pt idx="1662">
                  <c:v>1.38499999999997</c:v>
                </c:pt>
                <c:pt idx="1663">
                  <c:v>1.38583333333331</c:v>
                </c:pt>
                <c:pt idx="1664">
                  <c:v>1.38666666666664</c:v>
                </c:pt>
                <c:pt idx="1665">
                  <c:v>1.38749999999997</c:v>
                </c:pt>
                <c:pt idx="1666">
                  <c:v>1.38833333333331</c:v>
                </c:pt>
                <c:pt idx="1667">
                  <c:v>1.38916666666664</c:v>
                </c:pt>
                <c:pt idx="1668">
                  <c:v>1.38999999999997</c:v>
                </c:pt>
                <c:pt idx="1669">
                  <c:v>1.39083333333331</c:v>
                </c:pt>
                <c:pt idx="1670">
                  <c:v>1.39166666666664</c:v>
                </c:pt>
                <c:pt idx="1671">
                  <c:v>1.39249999999997</c:v>
                </c:pt>
                <c:pt idx="1672">
                  <c:v>1.39333333333331</c:v>
                </c:pt>
                <c:pt idx="1673">
                  <c:v>1.39416666666664</c:v>
                </c:pt>
                <c:pt idx="1674">
                  <c:v>1.39499999999997</c:v>
                </c:pt>
                <c:pt idx="1675">
                  <c:v>1.39583333333331</c:v>
                </c:pt>
                <c:pt idx="1676">
                  <c:v>1.39666666666664</c:v>
                </c:pt>
                <c:pt idx="1677">
                  <c:v>1.39749999999997</c:v>
                </c:pt>
                <c:pt idx="1678">
                  <c:v>1.39833333333331</c:v>
                </c:pt>
                <c:pt idx="1679">
                  <c:v>1.39916666666664</c:v>
                </c:pt>
                <c:pt idx="1680">
                  <c:v>1.39999999999997</c:v>
                </c:pt>
                <c:pt idx="1681">
                  <c:v>1.40083333333331</c:v>
                </c:pt>
                <c:pt idx="1682">
                  <c:v>1.40166666666664</c:v>
                </c:pt>
                <c:pt idx="1683">
                  <c:v>1.40249999999997</c:v>
                </c:pt>
                <c:pt idx="1684">
                  <c:v>1.40333333333331</c:v>
                </c:pt>
                <c:pt idx="1685">
                  <c:v>1.40416666666664</c:v>
                </c:pt>
                <c:pt idx="1686">
                  <c:v>1.40499999999997</c:v>
                </c:pt>
                <c:pt idx="1687">
                  <c:v>1.4058333333333</c:v>
                </c:pt>
                <c:pt idx="1688">
                  <c:v>1.40666666666664</c:v>
                </c:pt>
                <c:pt idx="1689">
                  <c:v>1.40749999999997</c:v>
                </c:pt>
                <c:pt idx="1690">
                  <c:v>1.4083333333333</c:v>
                </c:pt>
                <c:pt idx="1691">
                  <c:v>1.40916666666664</c:v>
                </c:pt>
                <c:pt idx="1692">
                  <c:v>1.40999999999997</c:v>
                </c:pt>
                <c:pt idx="1693">
                  <c:v>1.4108333333333</c:v>
                </c:pt>
                <c:pt idx="1694">
                  <c:v>1.41166666666664</c:v>
                </c:pt>
                <c:pt idx="1695">
                  <c:v>1.41249999999997</c:v>
                </c:pt>
                <c:pt idx="1696">
                  <c:v>1.4133333333333</c:v>
                </c:pt>
                <c:pt idx="1697">
                  <c:v>1.41416666666664</c:v>
                </c:pt>
                <c:pt idx="1698">
                  <c:v>1.41499999999997</c:v>
                </c:pt>
                <c:pt idx="1699">
                  <c:v>1.4158333333333</c:v>
                </c:pt>
                <c:pt idx="1700">
                  <c:v>1.41666666666664</c:v>
                </c:pt>
                <c:pt idx="1701">
                  <c:v>1.41749999999997</c:v>
                </c:pt>
                <c:pt idx="1702">
                  <c:v>1.4183333333333</c:v>
                </c:pt>
                <c:pt idx="1703">
                  <c:v>1.41916666666664</c:v>
                </c:pt>
                <c:pt idx="1704">
                  <c:v>1.41999999999997</c:v>
                </c:pt>
                <c:pt idx="1705">
                  <c:v>1.4208333333333</c:v>
                </c:pt>
                <c:pt idx="1706">
                  <c:v>1.42166666666664</c:v>
                </c:pt>
                <c:pt idx="1707">
                  <c:v>1.42249999999997</c:v>
                </c:pt>
                <c:pt idx="1708">
                  <c:v>1.4233333333333</c:v>
                </c:pt>
                <c:pt idx="1709">
                  <c:v>1.42416666666664</c:v>
                </c:pt>
                <c:pt idx="1710">
                  <c:v>1.42499999999997</c:v>
                </c:pt>
                <c:pt idx="1711">
                  <c:v>1.4258333333333</c:v>
                </c:pt>
                <c:pt idx="1712">
                  <c:v>1.42666666666664</c:v>
                </c:pt>
                <c:pt idx="1713">
                  <c:v>1.42749999999997</c:v>
                </c:pt>
                <c:pt idx="1714">
                  <c:v>1.4283333333333</c:v>
                </c:pt>
                <c:pt idx="1715">
                  <c:v>1.42916666666664</c:v>
                </c:pt>
                <c:pt idx="1716">
                  <c:v>1.42999999999997</c:v>
                </c:pt>
                <c:pt idx="1717">
                  <c:v>1.4308333333333</c:v>
                </c:pt>
                <c:pt idx="1718">
                  <c:v>1.43166666666664</c:v>
                </c:pt>
                <c:pt idx="1719">
                  <c:v>1.43249999999997</c:v>
                </c:pt>
                <c:pt idx="1720">
                  <c:v>1.4333333333333</c:v>
                </c:pt>
                <c:pt idx="1721">
                  <c:v>1.43416666666664</c:v>
                </c:pt>
                <c:pt idx="1722">
                  <c:v>1.43499999999997</c:v>
                </c:pt>
                <c:pt idx="1723">
                  <c:v>1.4358333333333</c:v>
                </c:pt>
                <c:pt idx="1724">
                  <c:v>1.43666666666663</c:v>
                </c:pt>
                <c:pt idx="1725">
                  <c:v>1.43749999999997</c:v>
                </c:pt>
                <c:pt idx="1726">
                  <c:v>1.4383333333333</c:v>
                </c:pt>
                <c:pt idx="1727">
                  <c:v>1.43916666666663</c:v>
                </c:pt>
                <c:pt idx="1728">
                  <c:v>1.43999999999997</c:v>
                </c:pt>
                <c:pt idx="1729">
                  <c:v>1.4408333333333</c:v>
                </c:pt>
                <c:pt idx="1730">
                  <c:v>1.44166666666663</c:v>
                </c:pt>
                <c:pt idx="1731">
                  <c:v>1.44249999999997</c:v>
                </c:pt>
                <c:pt idx="1732">
                  <c:v>1.4433333333333</c:v>
                </c:pt>
                <c:pt idx="1733">
                  <c:v>1.44416666666663</c:v>
                </c:pt>
                <c:pt idx="1734">
                  <c:v>1.44499999999997</c:v>
                </c:pt>
                <c:pt idx="1735">
                  <c:v>1.4458333333333</c:v>
                </c:pt>
                <c:pt idx="1736">
                  <c:v>1.44666666666663</c:v>
                </c:pt>
                <c:pt idx="1737">
                  <c:v>1.44749999999997</c:v>
                </c:pt>
                <c:pt idx="1738">
                  <c:v>1.4483333333333</c:v>
                </c:pt>
                <c:pt idx="1739">
                  <c:v>1.44916666666663</c:v>
                </c:pt>
                <c:pt idx="1740">
                  <c:v>1.44999999999997</c:v>
                </c:pt>
                <c:pt idx="1741">
                  <c:v>1.4508333333333</c:v>
                </c:pt>
                <c:pt idx="1742">
                  <c:v>1.45166666666663</c:v>
                </c:pt>
                <c:pt idx="1743">
                  <c:v>1.45249999999997</c:v>
                </c:pt>
                <c:pt idx="1744">
                  <c:v>1.4533333333333</c:v>
                </c:pt>
                <c:pt idx="1745">
                  <c:v>1.45416666666663</c:v>
                </c:pt>
                <c:pt idx="1746">
                  <c:v>1.45499999999997</c:v>
                </c:pt>
                <c:pt idx="1747">
                  <c:v>1.4558333333333</c:v>
                </c:pt>
                <c:pt idx="1748">
                  <c:v>1.45666666666663</c:v>
                </c:pt>
                <c:pt idx="1749">
                  <c:v>1.45749999999997</c:v>
                </c:pt>
                <c:pt idx="1750">
                  <c:v>1.4583333333333</c:v>
                </c:pt>
                <c:pt idx="1751">
                  <c:v>1.45916666666663</c:v>
                </c:pt>
                <c:pt idx="1752">
                  <c:v>1.45999999999997</c:v>
                </c:pt>
                <c:pt idx="1753">
                  <c:v>1.4608333333333</c:v>
                </c:pt>
                <c:pt idx="1754">
                  <c:v>1.46166666666663</c:v>
                </c:pt>
                <c:pt idx="1755">
                  <c:v>1.46249999999997</c:v>
                </c:pt>
                <c:pt idx="1756">
                  <c:v>1.4633333333333</c:v>
                </c:pt>
                <c:pt idx="1757">
                  <c:v>1.46416666666663</c:v>
                </c:pt>
                <c:pt idx="1758">
                  <c:v>1.46499999999997</c:v>
                </c:pt>
                <c:pt idx="1759">
                  <c:v>1.4658333333333</c:v>
                </c:pt>
                <c:pt idx="1760">
                  <c:v>1.46666666666663</c:v>
                </c:pt>
                <c:pt idx="1761">
                  <c:v>1.46749999999996</c:v>
                </c:pt>
                <c:pt idx="1762">
                  <c:v>1.4683333333333</c:v>
                </c:pt>
                <c:pt idx="1763">
                  <c:v>1.46916666666663</c:v>
                </c:pt>
                <c:pt idx="1764">
                  <c:v>1.46999999999996</c:v>
                </c:pt>
                <c:pt idx="1765">
                  <c:v>1.4708333333333</c:v>
                </c:pt>
                <c:pt idx="1766">
                  <c:v>1.47166666666663</c:v>
                </c:pt>
                <c:pt idx="1767">
                  <c:v>1.47249999999996</c:v>
                </c:pt>
                <c:pt idx="1768">
                  <c:v>1.4733333333333</c:v>
                </c:pt>
                <c:pt idx="1769">
                  <c:v>1.47416666666663</c:v>
                </c:pt>
                <c:pt idx="1770">
                  <c:v>1.47499999999996</c:v>
                </c:pt>
                <c:pt idx="1771">
                  <c:v>1.4758333333333</c:v>
                </c:pt>
                <c:pt idx="1772">
                  <c:v>1.47666666666663</c:v>
                </c:pt>
                <c:pt idx="1773">
                  <c:v>1.47749999999996</c:v>
                </c:pt>
                <c:pt idx="1774">
                  <c:v>1.4783333333333</c:v>
                </c:pt>
                <c:pt idx="1775">
                  <c:v>1.47916666666663</c:v>
                </c:pt>
                <c:pt idx="1776">
                  <c:v>1.47999999999996</c:v>
                </c:pt>
                <c:pt idx="1777">
                  <c:v>1.4808333333333</c:v>
                </c:pt>
                <c:pt idx="1778">
                  <c:v>1.48166666666663</c:v>
                </c:pt>
                <c:pt idx="1779">
                  <c:v>1.48249999999996</c:v>
                </c:pt>
                <c:pt idx="1780">
                  <c:v>1.4833333333333</c:v>
                </c:pt>
                <c:pt idx="1781">
                  <c:v>1.48416666666663</c:v>
                </c:pt>
                <c:pt idx="1782">
                  <c:v>1.48499999999996</c:v>
                </c:pt>
                <c:pt idx="1783">
                  <c:v>1.4858333333333</c:v>
                </c:pt>
                <c:pt idx="1784">
                  <c:v>1.48666666666663</c:v>
                </c:pt>
                <c:pt idx="1785">
                  <c:v>1.48749999999996</c:v>
                </c:pt>
                <c:pt idx="1786">
                  <c:v>1.4883333333333</c:v>
                </c:pt>
                <c:pt idx="1787">
                  <c:v>1.48916666666663</c:v>
                </c:pt>
                <c:pt idx="1788">
                  <c:v>1.48999999999996</c:v>
                </c:pt>
                <c:pt idx="1789">
                  <c:v>1.4908333333333</c:v>
                </c:pt>
                <c:pt idx="1790">
                  <c:v>1.49166666666663</c:v>
                </c:pt>
              </c:numCache>
            </c:numRef>
          </c:xVal>
          <c:yVal>
            <c:numRef>
              <c:f>'standing long jump'!$C$2:$C$1792</c:f>
              <c:numCache>
                <c:formatCode>General</c:formatCode>
                <c:ptCount val="1791"/>
                <c:pt idx="0">
                  <c:v>693.197407</c:v>
                </c:pt>
                <c:pt idx="1">
                  <c:v>696.089375</c:v>
                </c:pt>
                <c:pt idx="2">
                  <c:v>694.039326</c:v>
                </c:pt>
                <c:pt idx="3">
                  <c:v>692.467305</c:v>
                </c:pt>
                <c:pt idx="4">
                  <c:v>692.365254</c:v>
                </c:pt>
                <c:pt idx="5">
                  <c:v>693.674397</c:v>
                </c:pt>
                <c:pt idx="6">
                  <c:v>692.728963</c:v>
                </c:pt>
                <c:pt idx="7">
                  <c:v>696.097065</c:v>
                </c:pt>
                <c:pt idx="8">
                  <c:v>693.865559</c:v>
                </c:pt>
                <c:pt idx="9">
                  <c:v>694.319172</c:v>
                </c:pt>
                <c:pt idx="10">
                  <c:v>695.347615</c:v>
                </c:pt>
                <c:pt idx="11">
                  <c:v>697.198628</c:v>
                </c:pt>
                <c:pt idx="12">
                  <c:v>695.52364</c:v>
                </c:pt>
                <c:pt idx="13">
                  <c:v>693.940327</c:v>
                </c:pt>
                <c:pt idx="14">
                  <c:v>694.514302</c:v>
                </c:pt>
                <c:pt idx="15">
                  <c:v>695.602498</c:v>
                </c:pt>
                <c:pt idx="16">
                  <c:v>697.00771</c:v>
                </c:pt>
                <c:pt idx="17">
                  <c:v>694.681965</c:v>
                </c:pt>
                <c:pt idx="18">
                  <c:v>694.501851</c:v>
                </c:pt>
                <c:pt idx="19">
                  <c:v>693.757344</c:v>
                </c:pt>
                <c:pt idx="20">
                  <c:v>691.520161</c:v>
                </c:pt>
                <c:pt idx="21">
                  <c:v>695.806965</c:v>
                </c:pt>
                <c:pt idx="22">
                  <c:v>693.011189</c:v>
                </c:pt>
                <c:pt idx="23">
                  <c:v>693.864766</c:v>
                </c:pt>
                <c:pt idx="24">
                  <c:v>693.550191</c:v>
                </c:pt>
                <c:pt idx="25">
                  <c:v>688.822041</c:v>
                </c:pt>
                <c:pt idx="26">
                  <c:v>692.171284</c:v>
                </c:pt>
                <c:pt idx="27">
                  <c:v>696.064656</c:v>
                </c:pt>
                <c:pt idx="28">
                  <c:v>694.306294</c:v>
                </c:pt>
                <c:pt idx="29">
                  <c:v>694.773945</c:v>
                </c:pt>
                <c:pt idx="30">
                  <c:v>694.575703</c:v>
                </c:pt>
                <c:pt idx="31">
                  <c:v>695.131306</c:v>
                </c:pt>
                <c:pt idx="32">
                  <c:v>696.069905</c:v>
                </c:pt>
                <c:pt idx="33">
                  <c:v>696.071736</c:v>
                </c:pt>
                <c:pt idx="34">
                  <c:v>695.886067</c:v>
                </c:pt>
                <c:pt idx="35">
                  <c:v>692.362813</c:v>
                </c:pt>
                <c:pt idx="36">
                  <c:v>693.917866</c:v>
                </c:pt>
                <c:pt idx="37">
                  <c:v>693.755025</c:v>
                </c:pt>
                <c:pt idx="38">
                  <c:v>692.353352</c:v>
                </c:pt>
                <c:pt idx="39">
                  <c:v>691.506184</c:v>
                </c:pt>
                <c:pt idx="40">
                  <c:v>692.365376</c:v>
                </c:pt>
                <c:pt idx="41">
                  <c:v>691.131612</c:v>
                </c:pt>
                <c:pt idx="42">
                  <c:v>693.945515</c:v>
                </c:pt>
                <c:pt idx="43">
                  <c:v>695.0295</c:v>
                </c:pt>
                <c:pt idx="44">
                  <c:v>693.525532</c:v>
                </c:pt>
                <c:pt idx="45">
                  <c:v>693.921773</c:v>
                </c:pt>
                <c:pt idx="46">
                  <c:v>694.384724</c:v>
                </c:pt>
                <c:pt idx="47">
                  <c:v>694.847676</c:v>
                </c:pt>
                <c:pt idx="48">
                  <c:v>695.97292</c:v>
                </c:pt>
                <c:pt idx="49">
                  <c:v>693.182088</c:v>
                </c:pt>
                <c:pt idx="50">
                  <c:v>693.264668</c:v>
                </c:pt>
                <c:pt idx="51">
                  <c:v>692.989278</c:v>
                </c:pt>
                <c:pt idx="52">
                  <c:v>692.174702</c:v>
                </c:pt>
                <c:pt idx="53">
                  <c:v>690.953023</c:v>
                </c:pt>
                <c:pt idx="54">
                  <c:v>693.353352</c:v>
                </c:pt>
                <c:pt idx="55">
                  <c:v>694.47408</c:v>
                </c:pt>
                <c:pt idx="56">
                  <c:v>693.64742</c:v>
                </c:pt>
                <c:pt idx="57">
                  <c:v>692.715169</c:v>
                </c:pt>
                <c:pt idx="58">
                  <c:v>695.589497</c:v>
                </c:pt>
                <c:pt idx="59">
                  <c:v>694.866719</c:v>
                </c:pt>
                <c:pt idx="60">
                  <c:v>695.312275</c:v>
                </c:pt>
                <c:pt idx="61">
                  <c:v>693.181782</c:v>
                </c:pt>
                <c:pt idx="62">
                  <c:v>696.160054</c:v>
                </c:pt>
                <c:pt idx="63">
                  <c:v>695.970295</c:v>
                </c:pt>
                <c:pt idx="64">
                  <c:v>695.489644</c:v>
                </c:pt>
                <c:pt idx="65">
                  <c:v>694.308369</c:v>
                </c:pt>
                <c:pt idx="66">
                  <c:v>693.833272</c:v>
                </c:pt>
                <c:pt idx="67">
                  <c:v>693.276326</c:v>
                </c:pt>
                <c:pt idx="68">
                  <c:v>691.598958</c:v>
                </c:pt>
                <c:pt idx="69">
                  <c:v>692.26418</c:v>
                </c:pt>
                <c:pt idx="70">
                  <c:v>693.729207</c:v>
                </c:pt>
                <c:pt idx="71">
                  <c:v>693.824299</c:v>
                </c:pt>
                <c:pt idx="72">
                  <c:v>695.22823</c:v>
                </c:pt>
                <c:pt idx="73">
                  <c:v>695.497822</c:v>
                </c:pt>
                <c:pt idx="74">
                  <c:v>696.525959</c:v>
                </c:pt>
                <c:pt idx="75">
                  <c:v>696.150166</c:v>
                </c:pt>
                <c:pt idx="76">
                  <c:v>699.042256</c:v>
                </c:pt>
                <c:pt idx="77">
                  <c:v>693.547383</c:v>
                </c:pt>
                <c:pt idx="78">
                  <c:v>697.261067</c:v>
                </c:pt>
                <c:pt idx="79">
                  <c:v>696.805195</c:v>
                </c:pt>
                <c:pt idx="80">
                  <c:v>692.07607</c:v>
                </c:pt>
                <c:pt idx="81">
                  <c:v>694.107136</c:v>
                </c:pt>
                <c:pt idx="82">
                  <c:v>694.574727</c:v>
                </c:pt>
                <c:pt idx="83">
                  <c:v>694.852254</c:v>
                </c:pt>
                <c:pt idx="84">
                  <c:v>697.824665</c:v>
                </c:pt>
                <c:pt idx="85">
                  <c:v>692.069539</c:v>
                </c:pt>
                <c:pt idx="86">
                  <c:v>696.432637</c:v>
                </c:pt>
                <c:pt idx="87">
                  <c:v>697.075276</c:v>
                </c:pt>
                <c:pt idx="88">
                  <c:v>698.224812</c:v>
                </c:pt>
                <c:pt idx="89">
                  <c:v>696.069233</c:v>
                </c:pt>
                <c:pt idx="90">
                  <c:v>695.95345</c:v>
                </c:pt>
                <c:pt idx="91">
                  <c:v>693.453206</c:v>
                </c:pt>
                <c:pt idx="92">
                  <c:v>694.850239</c:v>
                </c:pt>
                <c:pt idx="93">
                  <c:v>696.79665</c:v>
                </c:pt>
                <c:pt idx="94">
                  <c:v>694.379841</c:v>
                </c:pt>
                <c:pt idx="95">
                  <c:v>693.830342</c:v>
                </c:pt>
                <c:pt idx="96">
                  <c:v>694.185872</c:v>
                </c:pt>
                <c:pt idx="97">
                  <c:v>693.366292</c:v>
                </c:pt>
                <c:pt idx="98">
                  <c:v>696.156514</c:v>
                </c:pt>
                <c:pt idx="99">
                  <c:v>693.650899</c:v>
                </c:pt>
                <c:pt idx="100">
                  <c:v>694.097615</c:v>
                </c:pt>
                <c:pt idx="101">
                  <c:v>697.73061</c:v>
                </c:pt>
                <c:pt idx="102">
                  <c:v>694.6628</c:v>
                </c:pt>
                <c:pt idx="103">
                  <c:v>696.879597</c:v>
                </c:pt>
                <c:pt idx="104">
                  <c:v>695.680195</c:v>
                </c:pt>
                <c:pt idx="105">
                  <c:v>696.88387</c:v>
                </c:pt>
                <c:pt idx="106">
                  <c:v>697.54134</c:v>
                </c:pt>
                <c:pt idx="107">
                  <c:v>696.437092</c:v>
                </c:pt>
                <c:pt idx="108">
                  <c:v>696.23531</c:v>
                </c:pt>
                <c:pt idx="109">
                  <c:v>695.311848</c:v>
                </c:pt>
                <c:pt idx="110">
                  <c:v>692.81197</c:v>
                </c:pt>
                <c:pt idx="111">
                  <c:v>694.932637</c:v>
                </c:pt>
                <c:pt idx="112">
                  <c:v>694.295918</c:v>
                </c:pt>
                <c:pt idx="113">
                  <c:v>696.333882</c:v>
                </c:pt>
                <c:pt idx="114">
                  <c:v>694.766987</c:v>
                </c:pt>
                <c:pt idx="115">
                  <c:v>694.575947</c:v>
                </c:pt>
                <c:pt idx="116">
                  <c:v>695.226582</c:v>
                </c:pt>
                <c:pt idx="117">
                  <c:v>695.588276</c:v>
                </c:pt>
                <c:pt idx="118">
                  <c:v>694.202168</c:v>
                </c:pt>
                <c:pt idx="119">
                  <c:v>696.695698</c:v>
                </c:pt>
                <c:pt idx="120">
                  <c:v>697.356221</c:v>
                </c:pt>
                <c:pt idx="121">
                  <c:v>695.491536</c:v>
                </c:pt>
                <c:pt idx="122">
                  <c:v>695.595662</c:v>
                </c:pt>
                <c:pt idx="123">
                  <c:v>694.840413</c:v>
                </c:pt>
                <c:pt idx="124">
                  <c:v>694.094014</c:v>
                </c:pt>
                <c:pt idx="125">
                  <c:v>694.930745</c:v>
                </c:pt>
                <c:pt idx="126">
                  <c:v>693.993794</c:v>
                </c:pt>
                <c:pt idx="127">
                  <c:v>696.506916</c:v>
                </c:pt>
                <c:pt idx="128">
                  <c:v>691.49355</c:v>
                </c:pt>
                <c:pt idx="129">
                  <c:v>693.141743</c:v>
                </c:pt>
                <c:pt idx="130">
                  <c:v>695.481648</c:v>
                </c:pt>
                <c:pt idx="131">
                  <c:v>695.502888</c:v>
                </c:pt>
                <c:pt idx="132">
                  <c:v>695.580525</c:v>
                </c:pt>
                <c:pt idx="133">
                  <c:v>695.124348</c:v>
                </c:pt>
                <c:pt idx="134">
                  <c:v>696.124959</c:v>
                </c:pt>
                <c:pt idx="135">
                  <c:v>696.875508</c:v>
                </c:pt>
                <c:pt idx="136">
                  <c:v>694.068501</c:v>
                </c:pt>
                <c:pt idx="137">
                  <c:v>695.389485</c:v>
                </c:pt>
                <c:pt idx="138">
                  <c:v>695.106282</c:v>
                </c:pt>
                <c:pt idx="139">
                  <c:v>696.403096</c:v>
                </c:pt>
                <c:pt idx="140">
                  <c:v>694.450642</c:v>
                </c:pt>
                <c:pt idx="141">
                  <c:v>696.596638</c:v>
                </c:pt>
                <c:pt idx="142">
                  <c:v>695.573994</c:v>
                </c:pt>
                <c:pt idx="143">
                  <c:v>695.216084</c:v>
                </c:pt>
                <c:pt idx="144">
                  <c:v>695.191182</c:v>
                </c:pt>
                <c:pt idx="145">
                  <c:v>694.355488</c:v>
                </c:pt>
                <c:pt idx="146">
                  <c:v>696.122029</c:v>
                </c:pt>
                <c:pt idx="147">
                  <c:v>697.611897</c:v>
                </c:pt>
                <c:pt idx="148">
                  <c:v>696.493184</c:v>
                </c:pt>
                <c:pt idx="149">
                  <c:v>696.313679</c:v>
                </c:pt>
                <c:pt idx="150">
                  <c:v>700.03072</c:v>
                </c:pt>
                <c:pt idx="151">
                  <c:v>697.500142</c:v>
                </c:pt>
                <c:pt idx="152">
                  <c:v>697.411274</c:v>
                </c:pt>
                <c:pt idx="153">
                  <c:v>697.062581</c:v>
                </c:pt>
                <c:pt idx="154">
                  <c:v>697.988972</c:v>
                </c:pt>
                <c:pt idx="155">
                  <c:v>696.318623</c:v>
                </c:pt>
                <c:pt idx="156">
                  <c:v>697.418293</c:v>
                </c:pt>
                <c:pt idx="157">
                  <c:v>695.647725</c:v>
                </c:pt>
                <c:pt idx="158">
                  <c:v>700.035542</c:v>
                </c:pt>
                <c:pt idx="159">
                  <c:v>691.930745</c:v>
                </c:pt>
                <c:pt idx="160">
                  <c:v>695.381184</c:v>
                </c:pt>
                <c:pt idx="161">
                  <c:v>696.306477</c:v>
                </c:pt>
                <c:pt idx="162">
                  <c:v>697.046345</c:v>
                </c:pt>
                <c:pt idx="163">
                  <c:v>697.706318</c:v>
                </c:pt>
                <c:pt idx="164">
                  <c:v>702.892963</c:v>
                </c:pt>
                <c:pt idx="165">
                  <c:v>699.373921</c:v>
                </c:pt>
                <c:pt idx="166">
                  <c:v>700.212849</c:v>
                </c:pt>
                <c:pt idx="167">
                  <c:v>702.330708</c:v>
                </c:pt>
                <c:pt idx="168">
                  <c:v>698.730732</c:v>
                </c:pt>
                <c:pt idx="169">
                  <c:v>697.324299</c:v>
                </c:pt>
                <c:pt idx="170">
                  <c:v>700.38747</c:v>
                </c:pt>
                <c:pt idx="171">
                  <c:v>697.211384</c:v>
                </c:pt>
                <c:pt idx="172">
                  <c:v>698.705891</c:v>
                </c:pt>
                <c:pt idx="173">
                  <c:v>700.018696</c:v>
                </c:pt>
                <c:pt idx="174">
                  <c:v>695.291279</c:v>
                </c:pt>
                <c:pt idx="175">
                  <c:v>699.075581</c:v>
                </c:pt>
                <c:pt idx="176">
                  <c:v>697.595478</c:v>
                </c:pt>
                <c:pt idx="177">
                  <c:v>699.265583</c:v>
                </c:pt>
                <c:pt idx="178">
                  <c:v>702.138813</c:v>
                </c:pt>
                <c:pt idx="179">
                  <c:v>702.348347</c:v>
                </c:pt>
                <c:pt idx="180">
                  <c:v>698.52303</c:v>
                </c:pt>
                <c:pt idx="181">
                  <c:v>700.096882</c:v>
                </c:pt>
                <c:pt idx="182">
                  <c:v>703.451008</c:v>
                </c:pt>
                <c:pt idx="183">
                  <c:v>701.028095</c:v>
                </c:pt>
                <c:pt idx="184">
                  <c:v>698.790425</c:v>
                </c:pt>
                <c:pt idx="185">
                  <c:v>700.181477</c:v>
                </c:pt>
                <c:pt idx="186">
                  <c:v>698.891316</c:v>
                </c:pt>
                <c:pt idx="187">
                  <c:v>701.953388</c:v>
                </c:pt>
                <c:pt idx="188">
                  <c:v>701.679768</c:v>
                </c:pt>
                <c:pt idx="189">
                  <c:v>700.563862</c:v>
                </c:pt>
                <c:pt idx="190">
                  <c:v>699.631123</c:v>
                </c:pt>
                <c:pt idx="191">
                  <c:v>699.997883</c:v>
                </c:pt>
                <c:pt idx="192">
                  <c:v>701.483967</c:v>
                </c:pt>
                <c:pt idx="193">
                  <c:v>704.289814</c:v>
                </c:pt>
                <c:pt idx="194">
                  <c:v>703.708881</c:v>
                </c:pt>
                <c:pt idx="195">
                  <c:v>703.531025</c:v>
                </c:pt>
                <c:pt idx="196">
                  <c:v>700.443257</c:v>
                </c:pt>
                <c:pt idx="197">
                  <c:v>703.812336</c:v>
                </c:pt>
                <c:pt idx="198">
                  <c:v>702.77486</c:v>
                </c:pt>
                <c:pt idx="199">
                  <c:v>702.499409</c:v>
                </c:pt>
                <c:pt idx="200">
                  <c:v>703.162861</c:v>
                </c:pt>
                <c:pt idx="201">
                  <c:v>701.639057</c:v>
                </c:pt>
                <c:pt idx="202">
                  <c:v>701.012715</c:v>
                </c:pt>
                <c:pt idx="203">
                  <c:v>704.450397</c:v>
                </c:pt>
                <c:pt idx="204">
                  <c:v>703.510456</c:v>
                </c:pt>
                <c:pt idx="205">
                  <c:v>702.776753</c:v>
                </c:pt>
                <c:pt idx="206">
                  <c:v>702.304646</c:v>
                </c:pt>
                <c:pt idx="207">
                  <c:v>703.708393</c:v>
                </c:pt>
                <c:pt idx="208">
                  <c:v>702.760822</c:v>
                </c:pt>
                <c:pt idx="209">
                  <c:v>705.639118</c:v>
                </c:pt>
                <c:pt idx="210">
                  <c:v>706.85738</c:v>
                </c:pt>
                <c:pt idx="211">
                  <c:v>704.620197</c:v>
                </c:pt>
                <c:pt idx="212">
                  <c:v>705.163715</c:v>
                </c:pt>
                <c:pt idx="213">
                  <c:v>704.519367</c:v>
                </c:pt>
                <c:pt idx="214">
                  <c:v>704.046528</c:v>
                </c:pt>
                <c:pt idx="215">
                  <c:v>703.500019</c:v>
                </c:pt>
                <c:pt idx="216">
                  <c:v>704.424091</c:v>
                </c:pt>
                <c:pt idx="217">
                  <c:v>704.144611</c:v>
                </c:pt>
                <c:pt idx="218">
                  <c:v>702.387714</c:v>
                </c:pt>
                <c:pt idx="219">
                  <c:v>705.154682</c:v>
                </c:pt>
                <c:pt idx="220">
                  <c:v>710.670185</c:v>
                </c:pt>
                <c:pt idx="221">
                  <c:v>705.159748</c:v>
                </c:pt>
                <c:pt idx="222">
                  <c:v>705.328693</c:v>
                </c:pt>
                <c:pt idx="223">
                  <c:v>704.134602</c:v>
                </c:pt>
                <c:pt idx="224">
                  <c:v>703.253315</c:v>
                </c:pt>
                <c:pt idx="225">
                  <c:v>707.385151</c:v>
                </c:pt>
                <c:pt idx="226">
                  <c:v>706.811786</c:v>
                </c:pt>
                <c:pt idx="227">
                  <c:v>708.00655</c:v>
                </c:pt>
                <c:pt idx="228">
                  <c:v>710.622028</c:v>
                </c:pt>
                <c:pt idx="229">
                  <c:v>705.879169</c:v>
                </c:pt>
                <c:pt idx="230">
                  <c:v>707.751972</c:v>
                </c:pt>
                <c:pt idx="231">
                  <c:v>704.416462</c:v>
                </c:pt>
                <c:pt idx="232">
                  <c:v>707.276813</c:v>
                </c:pt>
                <c:pt idx="233">
                  <c:v>706.990375</c:v>
                </c:pt>
                <c:pt idx="234">
                  <c:v>707.456501</c:v>
                </c:pt>
                <c:pt idx="235">
                  <c:v>706.437824</c:v>
                </c:pt>
                <c:pt idx="236">
                  <c:v>707.359211</c:v>
                </c:pt>
                <c:pt idx="237">
                  <c:v>708.838093</c:v>
                </c:pt>
                <c:pt idx="238">
                  <c:v>707.907062</c:v>
                </c:pt>
                <c:pt idx="239">
                  <c:v>709.490314</c:v>
                </c:pt>
                <c:pt idx="240">
                  <c:v>705.755207</c:v>
                </c:pt>
                <c:pt idx="241">
                  <c:v>706.611408</c:v>
                </c:pt>
                <c:pt idx="242">
                  <c:v>711.513385</c:v>
                </c:pt>
                <c:pt idx="243">
                  <c:v>710.211078</c:v>
                </c:pt>
                <c:pt idx="244">
                  <c:v>708.077717</c:v>
                </c:pt>
                <c:pt idx="245">
                  <c:v>709.087116</c:v>
                </c:pt>
                <c:pt idx="246">
                  <c:v>709.748249</c:v>
                </c:pt>
                <c:pt idx="247">
                  <c:v>707.501789</c:v>
                </c:pt>
                <c:pt idx="248">
                  <c:v>709.078754</c:v>
                </c:pt>
                <c:pt idx="249">
                  <c:v>706.568073</c:v>
                </c:pt>
                <c:pt idx="250">
                  <c:v>707.512409</c:v>
                </c:pt>
                <c:pt idx="251">
                  <c:v>705.893085</c:v>
                </c:pt>
                <c:pt idx="252">
                  <c:v>708.133014</c:v>
                </c:pt>
                <c:pt idx="253">
                  <c:v>708.30257</c:v>
                </c:pt>
                <c:pt idx="254">
                  <c:v>713.999652</c:v>
                </c:pt>
                <c:pt idx="255">
                  <c:v>708.976703</c:v>
                </c:pt>
                <c:pt idx="256">
                  <c:v>709.235981</c:v>
                </c:pt>
                <c:pt idx="257">
                  <c:v>708.757282</c:v>
                </c:pt>
                <c:pt idx="258">
                  <c:v>709.218891</c:v>
                </c:pt>
                <c:pt idx="259">
                  <c:v>703.556904</c:v>
                </c:pt>
                <c:pt idx="260">
                  <c:v>711.637348</c:v>
                </c:pt>
                <c:pt idx="261">
                  <c:v>709.676899</c:v>
                </c:pt>
                <c:pt idx="262">
                  <c:v>708.376728</c:v>
                </c:pt>
                <c:pt idx="263">
                  <c:v>705.293537</c:v>
                </c:pt>
                <c:pt idx="264">
                  <c:v>705.404865</c:v>
                </c:pt>
                <c:pt idx="265">
                  <c:v>708.825763</c:v>
                </c:pt>
                <c:pt idx="266">
                  <c:v>707.061909</c:v>
                </c:pt>
                <c:pt idx="267">
                  <c:v>708.553058</c:v>
                </c:pt>
                <c:pt idx="268">
                  <c:v>709.726703</c:v>
                </c:pt>
                <c:pt idx="269">
                  <c:v>709.932636</c:v>
                </c:pt>
                <c:pt idx="270">
                  <c:v>709.758442</c:v>
                </c:pt>
                <c:pt idx="271">
                  <c:v>709.644977</c:v>
                </c:pt>
                <c:pt idx="272">
                  <c:v>708.234516</c:v>
                </c:pt>
                <c:pt idx="273">
                  <c:v>710.933368</c:v>
                </c:pt>
                <c:pt idx="274">
                  <c:v>710.176715</c:v>
                </c:pt>
                <c:pt idx="275">
                  <c:v>709.803852</c:v>
                </c:pt>
                <c:pt idx="276">
                  <c:v>709.44173</c:v>
                </c:pt>
                <c:pt idx="277">
                  <c:v>706.450214</c:v>
                </c:pt>
                <c:pt idx="278">
                  <c:v>709.694721</c:v>
                </c:pt>
                <c:pt idx="279">
                  <c:v>707.834125</c:v>
                </c:pt>
                <c:pt idx="280">
                  <c:v>707.915546</c:v>
                </c:pt>
                <c:pt idx="281">
                  <c:v>710.058429</c:v>
                </c:pt>
                <c:pt idx="282">
                  <c:v>707.172016</c:v>
                </c:pt>
                <c:pt idx="283">
                  <c:v>708.751972</c:v>
                </c:pt>
                <c:pt idx="284">
                  <c:v>711.430133</c:v>
                </c:pt>
                <c:pt idx="285">
                  <c:v>709.107624</c:v>
                </c:pt>
                <c:pt idx="286">
                  <c:v>710.681293</c:v>
                </c:pt>
                <c:pt idx="287">
                  <c:v>711.241413</c:v>
                </c:pt>
                <c:pt idx="288">
                  <c:v>710.036335</c:v>
                </c:pt>
                <c:pt idx="289">
                  <c:v>710.396137</c:v>
                </c:pt>
                <c:pt idx="290">
                  <c:v>711.134418</c:v>
                </c:pt>
                <c:pt idx="291">
                  <c:v>709.257465</c:v>
                </c:pt>
                <c:pt idx="292">
                  <c:v>707.392902</c:v>
                </c:pt>
                <c:pt idx="293">
                  <c:v>710.360553</c:v>
                </c:pt>
                <c:pt idx="294">
                  <c:v>708.603412</c:v>
                </c:pt>
                <c:pt idx="295">
                  <c:v>709.722431</c:v>
                </c:pt>
                <c:pt idx="296">
                  <c:v>709.145038</c:v>
                </c:pt>
                <c:pt idx="297">
                  <c:v>710.351154</c:v>
                </c:pt>
                <c:pt idx="298">
                  <c:v>708.942829</c:v>
                </c:pt>
                <c:pt idx="299">
                  <c:v>710.994953</c:v>
                </c:pt>
                <c:pt idx="300">
                  <c:v>709.692707</c:v>
                </c:pt>
                <c:pt idx="301">
                  <c:v>713.018939</c:v>
                </c:pt>
                <c:pt idx="302">
                  <c:v>711.355732</c:v>
                </c:pt>
                <c:pt idx="303">
                  <c:v>712.090473</c:v>
                </c:pt>
                <c:pt idx="304">
                  <c:v>713.483173</c:v>
                </c:pt>
                <c:pt idx="305">
                  <c:v>711.789569</c:v>
                </c:pt>
                <c:pt idx="306">
                  <c:v>710.865924</c:v>
                </c:pt>
                <c:pt idx="307">
                  <c:v>711.218158</c:v>
                </c:pt>
                <c:pt idx="308">
                  <c:v>710.670185</c:v>
                </c:pt>
                <c:pt idx="309">
                  <c:v>711.406452</c:v>
                </c:pt>
                <c:pt idx="310">
                  <c:v>709.177204</c:v>
                </c:pt>
                <c:pt idx="311">
                  <c:v>710.178669</c:v>
                </c:pt>
                <c:pt idx="312">
                  <c:v>711.949298</c:v>
                </c:pt>
                <c:pt idx="313">
                  <c:v>712.59328</c:v>
                </c:pt>
                <c:pt idx="314">
                  <c:v>714.724445</c:v>
                </c:pt>
                <c:pt idx="315">
                  <c:v>712.385944</c:v>
                </c:pt>
                <c:pt idx="316">
                  <c:v>711.645282</c:v>
                </c:pt>
                <c:pt idx="317">
                  <c:v>714.148334</c:v>
                </c:pt>
                <c:pt idx="318">
                  <c:v>714.505695</c:v>
                </c:pt>
                <c:pt idx="319">
                  <c:v>712.453632</c:v>
                </c:pt>
                <c:pt idx="320">
                  <c:v>710.511615</c:v>
                </c:pt>
                <c:pt idx="321">
                  <c:v>712.065143</c:v>
                </c:pt>
                <c:pt idx="322">
                  <c:v>714.20119</c:v>
                </c:pt>
                <c:pt idx="323">
                  <c:v>713.738544</c:v>
                </c:pt>
                <c:pt idx="324">
                  <c:v>710.949482</c:v>
                </c:pt>
                <c:pt idx="325">
                  <c:v>711.77016</c:v>
                </c:pt>
                <c:pt idx="326">
                  <c:v>712.3055</c:v>
                </c:pt>
                <c:pt idx="327">
                  <c:v>713.715289</c:v>
                </c:pt>
                <c:pt idx="328">
                  <c:v>716.307391</c:v>
                </c:pt>
                <c:pt idx="329">
                  <c:v>713.884052</c:v>
                </c:pt>
                <c:pt idx="330">
                  <c:v>714.61861</c:v>
                </c:pt>
                <c:pt idx="331">
                  <c:v>713.022785</c:v>
                </c:pt>
                <c:pt idx="332">
                  <c:v>717.02431</c:v>
                </c:pt>
                <c:pt idx="333">
                  <c:v>715.802997</c:v>
                </c:pt>
                <c:pt idx="334">
                  <c:v>715.355426</c:v>
                </c:pt>
                <c:pt idx="335">
                  <c:v>716.162677</c:v>
                </c:pt>
                <c:pt idx="336">
                  <c:v>716.548297</c:v>
                </c:pt>
                <c:pt idx="337">
                  <c:v>714.765399</c:v>
                </c:pt>
                <c:pt idx="338">
                  <c:v>713.471515</c:v>
                </c:pt>
                <c:pt idx="339">
                  <c:v>716.529254</c:v>
                </c:pt>
                <c:pt idx="340">
                  <c:v>717.364642</c:v>
                </c:pt>
                <c:pt idx="341">
                  <c:v>719.115985</c:v>
                </c:pt>
                <c:pt idx="342">
                  <c:v>716.697833</c:v>
                </c:pt>
                <c:pt idx="343">
                  <c:v>718.082843</c:v>
                </c:pt>
                <c:pt idx="344">
                  <c:v>718.9388</c:v>
                </c:pt>
                <c:pt idx="345">
                  <c:v>721.522113</c:v>
                </c:pt>
                <c:pt idx="346">
                  <c:v>719.843585</c:v>
                </c:pt>
                <c:pt idx="347">
                  <c:v>717.212665</c:v>
                </c:pt>
                <c:pt idx="348">
                  <c:v>723.452227</c:v>
                </c:pt>
                <c:pt idx="349">
                  <c:v>718.89638</c:v>
                </c:pt>
                <c:pt idx="350">
                  <c:v>721.67879</c:v>
                </c:pt>
                <c:pt idx="351">
                  <c:v>722.153277</c:v>
                </c:pt>
                <c:pt idx="352">
                  <c:v>721.398822</c:v>
                </c:pt>
                <c:pt idx="353">
                  <c:v>720.287616</c:v>
                </c:pt>
                <c:pt idx="354">
                  <c:v>717.026141</c:v>
                </c:pt>
                <c:pt idx="355">
                  <c:v>719.256366</c:v>
                </c:pt>
                <c:pt idx="356">
                  <c:v>722.118365</c:v>
                </c:pt>
                <c:pt idx="357">
                  <c:v>721.489764</c:v>
                </c:pt>
                <c:pt idx="358">
                  <c:v>721.658282</c:v>
                </c:pt>
                <c:pt idx="359">
                  <c:v>720.902423</c:v>
                </c:pt>
                <c:pt idx="360">
                  <c:v>724.972796</c:v>
                </c:pt>
                <c:pt idx="361">
                  <c:v>725.539813</c:v>
                </c:pt>
                <c:pt idx="362">
                  <c:v>724.611346</c:v>
                </c:pt>
                <c:pt idx="363">
                  <c:v>727.034747</c:v>
                </c:pt>
                <c:pt idx="364">
                  <c:v>724.887164</c:v>
                </c:pt>
                <c:pt idx="365">
                  <c:v>725.164263</c:v>
                </c:pt>
                <c:pt idx="366">
                  <c:v>725.625445</c:v>
                </c:pt>
                <c:pt idx="367">
                  <c:v>724.597674</c:v>
                </c:pt>
                <c:pt idx="368">
                  <c:v>724.399066</c:v>
                </c:pt>
                <c:pt idx="369">
                  <c:v>727.108965</c:v>
                </c:pt>
                <c:pt idx="370">
                  <c:v>724.035235</c:v>
                </c:pt>
                <c:pt idx="371">
                  <c:v>727.015948</c:v>
                </c:pt>
                <c:pt idx="372">
                  <c:v>728.315936</c:v>
                </c:pt>
                <c:pt idx="373">
                  <c:v>725.710223</c:v>
                </c:pt>
                <c:pt idx="374">
                  <c:v>728.116473</c:v>
                </c:pt>
                <c:pt idx="375">
                  <c:v>728.387652</c:v>
                </c:pt>
                <c:pt idx="376">
                  <c:v>732.470782</c:v>
                </c:pt>
                <c:pt idx="377">
                  <c:v>727.626177</c:v>
                </c:pt>
                <c:pt idx="378">
                  <c:v>730.142413</c:v>
                </c:pt>
                <c:pt idx="379">
                  <c:v>731.255877</c:v>
                </c:pt>
                <c:pt idx="380">
                  <c:v>729.946917</c:v>
                </c:pt>
                <c:pt idx="381">
                  <c:v>732.933794</c:v>
                </c:pt>
                <c:pt idx="382">
                  <c:v>730.766314</c:v>
                </c:pt>
                <c:pt idx="383">
                  <c:v>728.646807</c:v>
                </c:pt>
                <c:pt idx="384">
                  <c:v>732.746782</c:v>
                </c:pt>
                <c:pt idx="385">
                  <c:v>732.470171</c:v>
                </c:pt>
                <c:pt idx="386">
                  <c:v>730.034197</c:v>
                </c:pt>
                <c:pt idx="387">
                  <c:v>731.809222</c:v>
                </c:pt>
                <c:pt idx="388">
                  <c:v>732.371233</c:v>
                </c:pt>
                <c:pt idx="389">
                  <c:v>733.002093</c:v>
                </c:pt>
                <c:pt idx="390">
                  <c:v>732.537981</c:v>
                </c:pt>
                <c:pt idx="391">
                  <c:v>733.643084</c:v>
                </c:pt>
                <c:pt idx="392">
                  <c:v>736.457415</c:v>
                </c:pt>
                <c:pt idx="393">
                  <c:v>734.576616</c:v>
                </c:pt>
                <c:pt idx="394">
                  <c:v>736.065752</c:v>
                </c:pt>
                <c:pt idx="395">
                  <c:v>735.228777</c:v>
                </c:pt>
                <c:pt idx="396">
                  <c:v>735.876238</c:v>
                </c:pt>
                <c:pt idx="397">
                  <c:v>735.882402</c:v>
                </c:pt>
                <c:pt idx="398">
                  <c:v>735.778337</c:v>
                </c:pt>
                <c:pt idx="399">
                  <c:v>737.15999</c:v>
                </c:pt>
                <c:pt idx="400">
                  <c:v>733.928972</c:v>
                </c:pt>
                <c:pt idx="401">
                  <c:v>735.130083</c:v>
                </c:pt>
                <c:pt idx="402">
                  <c:v>736.613543</c:v>
                </c:pt>
                <c:pt idx="403">
                  <c:v>737.085833</c:v>
                </c:pt>
                <c:pt idx="404">
                  <c:v>739.811357</c:v>
                </c:pt>
                <c:pt idx="405">
                  <c:v>737.904314</c:v>
                </c:pt>
                <c:pt idx="406">
                  <c:v>737.438127</c:v>
                </c:pt>
                <c:pt idx="407">
                  <c:v>741.241228</c:v>
                </c:pt>
                <c:pt idx="408">
                  <c:v>741.153337</c:v>
                </c:pt>
                <c:pt idx="409">
                  <c:v>737.620195</c:v>
                </c:pt>
                <c:pt idx="410">
                  <c:v>742.382097</c:v>
                </c:pt>
                <c:pt idx="411">
                  <c:v>742.483965</c:v>
                </c:pt>
                <c:pt idx="412">
                  <c:v>739.578813</c:v>
                </c:pt>
                <c:pt idx="413">
                  <c:v>741.909319</c:v>
                </c:pt>
                <c:pt idx="414">
                  <c:v>741.807756</c:v>
                </c:pt>
                <c:pt idx="415">
                  <c:v>742.66176</c:v>
                </c:pt>
                <c:pt idx="416">
                  <c:v>740.787004</c:v>
                </c:pt>
                <c:pt idx="417">
                  <c:v>744.611101</c:v>
                </c:pt>
                <c:pt idx="418">
                  <c:v>742.839555</c:v>
                </c:pt>
                <c:pt idx="419">
                  <c:v>741.692705</c:v>
                </c:pt>
                <c:pt idx="420">
                  <c:v>746.087297</c:v>
                </c:pt>
                <c:pt idx="421">
                  <c:v>748.691484</c:v>
                </c:pt>
                <c:pt idx="422">
                  <c:v>745.605424</c:v>
                </c:pt>
                <c:pt idx="423">
                  <c:v>750.928971</c:v>
                </c:pt>
                <c:pt idx="424">
                  <c:v>747.379533</c:v>
                </c:pt>
                <c:pt idx="425">
                  <c:v>750.093644</c:v>
                </c:pt>
                <c:pt idx="426">
                  <c:v>748.882524</c:v>
                </c:pt>
                <c:pt idx="427">
                  <c:v>750.921464</c:v>
                </c:pt>
                <c:pt idx="428">
                  <c:v>749.431596</c:v>
                </c:pt>
                <c:pt idx="429">
                  <c:v>750.459672</c:v>
                </c:pt>
                <c:pt idx="430">
                  <c:v>753.152177</c:v>
                </c:pt>
                <c:pt idx="431">
                  <c:v>752.320268</c:v>
                </c:pt>
                <c:pt idx="432">
                  <c:v>752.403581</c:v>
                </c:pt>
                <c:pt idx="433">
                  <c:v>751.309526</c:v>
                </c:pt>
                <c:pt idx="434">
                  <c:v>756.613969</c:v>
                </c:pt>
                <c:pt idx="435">
                  <c:v>755.286332</c:v>
                </c:pt>
                <c:pt idx="436">
                  <c:v>755.571183</c:v>
                </c:pt>
                <c:pt idx="437">
                  <c:v>757.055009</c:v>
                </c:pt>
                <c:pt idx="438">
                  <c:v>759.547623</c:v>
                </c:pt>
                <c:pt idx="439">
                  <c:v>758.928361</c:v>
                </c:pt>
                <c:pt idx="440">
                  <c:v>758.259842</c:v>
                </c:pt>
                <c:pt idx="441">
                  <c:v>758.64589</c:v>
                </c:pt>
                <c:pt idx="442">
                  <c:v>758.725602</c:v>
                </c:pt>
                <c:pt idx="443">
                  <c:v>759.35048</c:v>
                </c:pt>
                <c:pt idx="444">
                  <c:v>757.700211</c:v>
                </c:pt>
                <c:pt idx="445">
                  <c:v>759.457413</c:v>
                </c:pt>
                <c:pt idx="446">
                  <c:v>759.000016</c:v>
                </c:pt>
                <c:pt idx="447">
                  <c:v>761.510697</c:v>
                </c:pt>
                <c:pt idx="448">
                  <c:v>762.176102</c:v>
                </c:pt>
                <c:pt idx="449">
                  <c:v>761.8741</c:v>
                </c:pt>
                <c:pt idx="450">
                  <c:v>762.51503</c:v>
                </c:pt>
                <c:pt idx="451">
                  <c:v>765.13826</c:v>
                </c:pt>
                <c:pt idx="452">
                  <c:v>763.478836</c:v>
                </c:pt>
                <c:pt idx="453">
                  <c:v>764.37825</c:v>
                </c:pt>
                <c:pt idx="454">
                  <c:v>764.572647</c:v>
                </c:pt>
                <c:pt idx="455">
                  <c:v>766.329727</c:v>
                </c:pt>
                <c:pt idx="456">
                  <c:v>765.22432</c:v>
                </c:pt>
                <c:pt idx="457">
                  <c:v>765.215042</c:v>
                </c:pt>
                <c:pt idx="458">
                  <c:v>764.65065</c:v>
                </c:pt>
                <c:pt idx="459">
                  <c:v>764.198685</c:v>
                </c:pt>
                <c:pt idx="460">
                  <c:v>759.178971</c:v>
                </c:pt>
                <c:pt idx="461">
                  <c:v>763.174942</c:v>
                </c:pt>
                <c:pt idx="462">
                  <c:v>766.889603</c:v>
                </c:pt>
                <c:pt idx="463">
                  <c:v>764.17421</c:v>
                </c:pt>
                <c:pt idx="464">
                  <c:v>768.401993</c:v>
                </c:pt>
                <c:pt idx="465">
                  <c:v>767.614639</c:v>
                </c:pt>
                <c:pt idx="466">
                  <c:v>768.733658</c:v>
                </c:pt>
                <c:pt idx="467">
                  <c:v>767.806839</c:v>
                </c:pt>
                <c:pt idx="468">
                  <c:v>770.060684</c:v>
                </c:pt>
                <c:pt idx="469">
                  <c:v>766.397171</c:v>
                </c:pt>
                <c:pt idx="470">
                  <c:v>772.060013</c:v>
                </c:pt>
                <c:pt idx="471">
                  <c:v>771.330276</c:v>
                </c:pt>
                <c:pt idx="472">
                  <c:v>768.715286</c:v>
                </c:pt>
                <c:pt idx="473">
                  <c:v>770.043716</c:v>
                </c:pt>
                <c:pt idx="474">
                  <c:v>766.57692</c:v>
                </c:pt>
                <c:pt idx="475">
                  <c:v>765.277908</c:v>
                </c:pt>
                <c:pt idx="476">
                  <c:v>767.314529</c:v>
                </c:pt>
                <c:pt idx="477">
                  <c:v>768.892349</c:v>
                </c:pt>
                <c:pt idx="478">
                  <c:v>764.898148</c:v>
                </c:pt>
                <c:pt idx="479">
                  <c:v>769.264969</c:v>
                </c:pt>
                <c:pt idx="480">
                  <c:v>770.940628</c:v>
                </c:pt>
                <c:pt idx="481">
                  <c:v>768.969131</c:v>
                </c:pt>
                <c:pt idx="482">
                  <c:v>768.141006</c:v>
                </c:pt>
                <c:pt idx="483">
                  <c:v>770.929703</c:v>
                </c:pt>
                <c:pt idx="484">
                  <c:v>767.099686</c:v>
                </c:pt>
                <c:pt idx="485">
                  <c:v>769.331558</c:v>
                </c:pt>
                <c:pt idx="486">
                  <c:v>767.107376</c:v>
                </c:pt>
                <c:pt idx="487">
                  <c:v>766.83638</c:v>
                </c:pt>
                <c:pt idx="488">
                  <c:v>768.214981</c:v>
                </c:pt>
                <c:pt idx="489">
                  <c:v>765.988907</c:v>
                </c:pt>
                <c:pt idx="490">
                  <c:v>766.272965</c:v>
                </c:pt>
                <c:pt idx="491">
                  <c:v>765.135697</c:v>
                </c:pt>
                <c:pt idx="492">
                  <c:v>767.012894</c:v>
                </c:pt>
                <c:pt idx="493">
                  <c:v>766.078873</c:v>
                </c:pt>
                <c:pt idx="494">
                  <c:v>767.720718</c:v>
                </c:pt>
                <c:pt idx="495">
                  <c:v>766.72316</c:v>
                </c:pt>
                <c:pt idx="496">
                  <c:v>765.028397</c:v>
                </c:pt>
                <c:pt idx="497">
                  <c:v>768.282547</c:v>
                </c:pt>
                <c:pt idx="498">
                  <c:v>765.594559</c:v>
                </c:pt>
                <c:pt idx="499">
                  <c:v>767.636429</c:v>
                </c:pt>
                <c:pt idx="500">
                  <c:v>766.873367</c:v>
                </c:pt>
                <c:pt idx="501">
                  <c:v>764.929947</c:v>
                </c:pt>
                <c:pt idx="502">
                  <c:v>765.762406</c:v>
                </c:pt>
                <c:pt idx="503">
                  <c:v>762.776444</c:v>
                </c:pt>
                <c:pt idx="504">
                  <c:v>761.769791</c:v>
                </c:pt>
                <c:pt idx="505">
                  <c:v>762.873429</c:v>
                </c:pt>
                <c:pt idx="506">
                  <c:v>762.11464</c:v>
                </c:pt>
                <c:pt idx="507">
                  <c:v>762.401871</c:v>
                </c:pt>
                <c:pt idx="508">
                  <c:v>760.07338</c:v>
                </c:pt>
                <c:pt idx="509">
                  <c:v>761.170365</c:v>
                </c:pt>
                <c:pt idx="510">
                  <c:v>762.775833</c:v>
                </c:pt>
                <c:pt idx="511">
                  <c:v>760.61525</c:v>
                </c:pt>
                <c:pt idx="512">
                  <c:v>761.349686</c:v>
                </c:pt>
                <c:pt idx="513">
                  <c:v>760.610123</c:v>
                </c:pt>
                <c:pt idx="514">
                  <c:v>754.73256</c:v>
                </c:pt>
                <c:pt idx="515">
                  <c:v>759.755143</c:v>
                </c:pt>
                <c:pt idx="516">
                  <c:v>757.33046</c:v>
                </c:pt>
                <c:pt idx="517">
                  <c:v>756.680558</c:v>
                </c:pt>
                <c:pt idx="518">
                  <c:v>757.977738</c:v>
                </c:pt>
                <c:pt idx="519">
                  <c:v>754.807999</c:v>
                </c:pt>
                <c:pt idx="520">
                  <c:v>754.32985</c:v>
                </c:pt>
                <c:pt idx="521">
                  <c:v>750.047624</c:v>
                </c:pt>
                <c:pt idx="522">
                  <c:v>750.343339</c:v>
                </c:pt>
                <c:pt idx="523">
                  <c:v>749.013566</c:v>
                </c:pt>
                <c:pt idx="524">
                  <c:v>752.177506</c:v>
                </c:pt>
                <c:pt idx="525">
                  <c:v>750.142228</c:v>
                </c:pt>
                <c:pt idx="526">
                  <c:v>747.420427</c:v>
                </c:pt>
                <c:pt idx="527">
                  <c:v>749.103105</c:v>
                </c:pt>
                <c:pt idx="528">
                  <c:v>745.851579</c:v>
                </c:pt>
                <c:pt idx="529">
                  <c:v>745.836015</c:v>
                </c:pt>
                <c:pt idx="530">
                  <c:v>744.059038</c:v>
                </c:pt>
                <c:pt idx="531">
                  <c:v>744.316545</c:v>
                </c:pt>
                <c:pt idx="532">
                  <c:v>742.190813</c:v>
                </c:pt>
                <c:pt idx="533">
                  <c:v>741.713884</c:v>
                </c:pt>
                <c:pt idx="534">
                  <c:v>737.540728</c:v>
                </c:pt>
                <c:pt idx="535">
                  <c:v>737.625933</c:v>
                </c:pt>
                <c:pt idx="536">
                  <c:v>735.485369</c:v>
                </c:pt>
                <c:pt idx="537">
                  <c:v>732.589129</c:v>
                </c:pt>
                <c:pt idx="538">
                  <c:v>734.649675</c:v>
                </c:pt>
                <c:pt idx="539">
                  <c:v>732.948199</c:v>
                </c:pt>
                <c:pt idx="540">
                  <c:v>729.215472</c:v>
                </c:pt>
                <c:pt idx="541">
                  <c:v>729.501177</c:v>
                </c:pt>
                <c:pt idx="542">
                  <c:v>728.462969</c:v>
                </c:pt>
                <c:pt idx="543">
                  <c:v>730.32625</c:v>
                </c:pt>
                <c:pt idx="544">
                  <c:v>727.535662</c:v>
                </c:pt>
                <c:pt idx="545">
                  <c:v>724.553241</c:v>
                </c:pt>
                <c:pt idx="546">
                  <c:v>724.073077</c:v>
                </c:pt>
                <c:pt idx="547">
                  <c:v>722.209308</c:v>
                </c:pt>
                <c:pt idx="548">
                  <c:v>721.095416</c:v>
                </c:pt>
                <c:pt idx="549">
                  <c:v>716.246845</c:v>
                </c:pt>
                <c:pt idx="550">
                  <c:v>717.742084</c:v>
                </c:pt>
                <c:pt idx="551">
                  <c:v>715.864764</c:v>
                </c:pt>
                <c:pt idx="552">
                  <c:v>713.554279</c:v>
                </c:pt>
                <c:pt idx="553">
                  <c:v>708.69527</c:v>
                </c:pt>
                <c:pt idx="554">
                  <c:v>709.809833</c:v>
                </c:pt>
                <c:pt idx="555">
                  <c:v>710.996296</c:v>
                </c:pt>
                <c:pt idx="556">
                  <c:v>708.764484</c:v>
                </c:pt>
                <c:pt idx="557">
                  <c:v>711.190876</c:v>
                </c:pt>
                <c:pt idx="558">
                  <c:v>705.695087</c:v>
                </c:pt>
                <c:pt idx="559">
                  <c:v>708.021991</c:v>
                </c:pt>
                <c:pt idx="560">
                  <c:v>702.24239</c:v>
                </c:pt>
                <c:pt idx="561">
                  <c:v>698.793171</c:v>
                </c:pt>
                <c:pt idx="562">
                  <c:v>700.928364</c:v>
                </c:pt>
                <c:pt idx="563">
                  <c:v>700.00362</c:v>
                </c:pt>
                <c:pt idx="564">
                  <c:v>695.79012</c:v>
                </c:pt>
                <c:pt idx="565">
                  <c:v>694.598591</c:v>
                </c:pt>
                <c:pt idx="566">
                  <c:v>691.988484</c:v>
                </c:pt>
                <c:pt idx="567">
                  <c:v>689.645223</c:v>
                </c:pt>
                <c:pt idx="568">
                  <c:v>688.067464</c:v>
                </c:pt>
                <c:pt idx="569">
                  <c:v>690.208577</c:v>
                </c:pt>
                <c:pt idx="570">
                  <c:v>684.521932</c:v>
                </c:pt>
                <c:pt idx="571">
                  <c:v>688.144246</c:v>
                </c:pt>
                <c:pt idx="572">
                  <c:v>684.777791</c:v>
                </c:pt>
                <c:pt idx="573">
                  <c:v>683.212606</c:v>
                </c:pt>
                <c:pt idx="574">
                  <c:v>680.704244</c:v>
                </c:pt>
                <c:pt idx="575">
                  <c:v>678.905721</c:v>
                </c:pt>
                <c:pt idx="576">
                  <c:v>678.985006</c:v>
                </c:pt>
                <c:pt idx="577">
                  <c:v>674.435018</c:v>
                </c:pt>
                <c:pt idx="578">
                  <c:v>674.056784</c:v>
                </c:pt>
                <c:pt idx="579">
                  <c:v>673.097494</c:v>
                </c:pt>
                <c:pt idx="580">
                  <c:v>666.792624</c:v>
                </c:pt>
                <c:pt idx="581">
                  <c:v>666.398825</c:v>
                </c:pt>
                <c:pt idx="582">
                  <c:v>665.848776</c:v>
                </c:pt>
                <c:pt idx="583">
                  <c:v>662.848776</c:v>
                </c:pt>
                <c:pt idx="584">
                  <c:v>662.186301</c:v>
                </c:pt>
                <c:pt idx="585">
                  <c:v>659.968405</c:v>
                </c:pt>
                <c:pt idx="586">
                  <c:v>658.076865</c:v>
                </c:pt>
                <c:pt idx="587">
                  <c:v>659.954367</c:v>
                </c:pt>
                <c:pt idx="588">
                  <c:v>657.772727</c:v>
                </c:pt>
                <c:pt idx="589">
                  <c:v>656.014426</c:v>
                </c:pt>
                <c:pt idx="590">
                  <c:v>650.514549</c:v>
                </c:pt>
                <c:pt idx="591">
                  <c:v>648.556358</c:v>
                </c:pt>
                <c:pt idx="592">
                  <c:v>649.104026</c:v>
                </c:pt>
                <c:pt idx="593">
                  <c:v>646.303306</c:v>
                </c:pt>
                <c:pt idx="594">
                  <c:v>644.725853</c:v>
                </c:pt>
                <c:pt idx="595">
                  <c:v>640.056297</c:v>
                </c:pt>
                <c:pt idx="596">
                  <c:v>638.280907</c:v>
                </c:pt>
                <c:pt idx="597">
                  <c:v>635.375206</c:v>
                </c:pt>
                <c:pt idx="598">
                  <c:v>633.428002</c:v>
                </c:pt>
                <c:pt idx="599">
                  <c:v>631.845482</c:v>
                </c:pt>
                <c:pt idx="600">
                  <c:v>629.127587</c:v>
                </c:pt>
                <c:pt idx="601">
                  <c:v>626.851037</c:v>
                </c:pt>
                <c:pt idx="602">
                  <c:v>627.233361</c:v>
                </c:pt>
                <c:pt idx="603">
                  <c:v>624.293176</c:v>
                </c:pt>
                <c:pt idx="604">
                  <c:v>616.150537</c:v>
                </c:pt>
                <c:pt idx="605">
                  <c:v>620.060754</c:v>
                </c:pt>
                <c:pt idx="606">
                  <c:v>617.170618</c:v>
                </c:pt>
                <c:pt idx="607">
                  <c:v>614.179407</c:v>
                </c:pt>
                <c:pt idx="608">
                  <c:v>612.77749</c:v>
                </c:pt>
                <c:pt idx="609">
                  <c:v>608.390284</c:v>
                </c:pt>
                <c:pt idx="610">
                  <c:v>606.346949</c:v>
                </c:pt>
                <c:pt idx="611">
                  <c:v>599.354945</c:v>
                </c:pt>
                <c:pt idx="612">
                  <c:v>603.910486</c:v>
                </c:pt>
                <c:pt idx="613">
                  <c:v>598.144557</c:v>
                </c:pt>
                <c:pt idx="614">
                  <c:v>592.805751</c:v>
                </c:pt>
                <c:pt idx="615">
                  <c:v>592.539027</c:v>
                </c:pt>
                <c:pt idx="616">
                  <c:v>590.477748</c:v>
                </c:pt>
                <c:pt idx="617">
                  <c:v>588.133754</c:v>
                </c:pt>
                <c:pt idx="618">
                  <c:v>586.628505</c:v>
                </c:pt>
                <c:pt idx="619">
                  <c:v>583.65414</c:v>
                </c:pt>
                <c:pt idx="620">
                  <c:v>580.496303</c:v>
                </c:pt>
                <c:pt idx="621">
                  <c:v>573.959377</c:v>
                </c:pt>
                <c:pt idx="622">
                  <c:v>572.83334</c:v>
                </c:pt>
                <c:pt idx="623">
                  <c:v>569.10574</c:v>
                </c:pt>
                <c:pt idx="624">
                  <c:v>566.970364</c:v>
                </c:pt>
                <c:pt idx="625">
                  <c:v>563.594754</c:v>
                </c:pt>
                <c:pt idx="626">
                  <c:v>558.843106</c:v>
                </c:pt>
                <c:pt idx="627">
                  <c:v>559.39578</c:v>
                </c:pt>
                <c:pt idx="628">
                  <c:v>551.477262</c:v>
                </c:pt>
                <c:pt idx="629">
                  <c:v>548.307646</c:v>
                </c:pt>
                <c:pt idx="630">
                  <c:v>547.826872</c:v>
                </c:pt>
                <c:pt idx="631">
                  <c:v>544.471342</c:v>
                </c:pt>
                <c:pt idx="632">
                  <c:v>541.298796</c:v>
                </c:pt>
                <c:pt idx="633">
                  <c:v>539.719633</c:v>
                </c:pt>
                <c:pt idx="634">
                  <c:v>538.687834</c:v>
                </c:pt>
                <c:pt idx="635">
                  <c:v>531.119475</c:v>
                </c:pt>
                <c:pt idx="636">
                  <c:v>529.647246</c:v>
                </c:pt>
                <c:pt idx="637">
                  <c:v>524.333709</c:v>
                </c:pt>
                <c:pt idx="638">
                  <c:v>522.180267</c:v>
                </c:pt>
                <c:pt idx="639">
                  <c:v>514.627716</c:v>
                </c:pt>
                <c:pt idx="640">
                  <c:v>512.114655</c:v>
                </c:pt>
                <c:pt idx="641">
                  <c:v>507.364228</c:v>
                </c:pt>
                <c:pt idx="642">
                  <c:v>504.839325</c:v>
                </c:pt>
                <c:pt idx="643">
                  <c:v>499.077424</c:v>
                </c:pt>
                <c:pt idx="644">
                  <c:v>496.828706</c:v>
                </c:pt>
                <c:pt idx="645">
                  <c:v>495.610597</c:v>
                </c:pt>
                <c:pt idx="646">
                  <c:v>490.569429</c:v>
                </c:pt>
                <c:pt idx="647">
                  <c:v>488.521944</c:v>
                </c:pt>
                <c:pt idx="648">
                  <c:v>484.311128</c:v>
                </c:pt>
                <c:pt idx="649">
                  <c:v>483.389192</c:v>
                </c:pt>
                <c:pt idx="650">
                  <c:v>479.764284</c:v>
                </c:pt>
                <c:pt idx="651">
                  <c:v>477.689394</c:v>
                </c:pt>
                <c:pt idx="652">
                  <c:v>472.673403</c:v>
                </c:pt>
                <c:pt idx="653">
                  <c:v>466.241549</c:v>
                </c:pt>
                <c:pt idx="654">
                  <c:v>464.583713</c:v>
                </c:pt>
                <c:pt idx="655">
                  <c:v>460.744998</c:v>
                </c:pt>
                <c:pt idx="656">
                  <c:v>458.322208</c:v>
                </c:pt>
                <c:pt idx="657">
                  <c:v>454.959812</c:v>
                </c:pt>
                <c:pt idx="658">
                  <c:v>451.12363</c:v>
                </c:pt>
                <c:pt idx="659">
                  <c:v>447.226841</c:v>
                </c:pt>
                <c:pt idx="660">
                  <c:v>442.949772</c:v>
                </c:pt>
                <c:pt idx="661">
                  <c:v>443.121311</c:v>
                </c:pt>
                <c:pt idx="662">
                  <c:v>441.445012</c:v>
                </c:pt>
                <c:pt idx="663">
                  <c:v>439.206578</c:v>
                </c:pt>
                <c:pt idx="664">
                  <c:v>439.335118</c:v>
                </c:pt>
                <c:pt idx="665">
                  <c:v>433.526738</c:v>
                </c:pt>
                <c:pt idx="666">
                  <c:v>433.228673</c:v>
                </c:pt>
                <c:pt idx="667">
                  <c:v>430.704656</c:v>
                </c:pt>
                <c:pt idx="668">
                  <c:v>426.70551</c:v>
                </c:pt>
                <c:pt idx="669">
                  <c:v>425.492528</c:v>
                </c:pt>
                <c:pt idx="670">
                  <c:v>424.194799</c:v>
                </c:pt>
                <c:pt idx="671">
                  <c:v>420.763464</c:v>
                </c:pt>
                <c:pt idx="672">
                  <c:v>416.459356</c:v>
                </c:pt>
                <c:pt idx="673">
                  <c:v>415.633154</c:v>
                </c:pt>
                <c:pt idx="674">
                  <c:v>413.465124</c:v>
                </c:pt>
                <c:pt idx="675">
                  <c:v>415.436865</c:v>
                </c:pt>
                <c:pt idx="676">
                  <c:v>414.21842</c:v>
                </c:pt>
                <c:pt idx="677">
                  <c:v>413.194159</c:v>
                </c:pt>
                <c:pt idx="678">
                  <c:v>411.794867</c:v>
                </c:pt>
                <c:pt idx="679">
                  <c:v>413.841986</c:v>
                </c:pt>
                <c:pt idx="680">
                  <c:v>412.638495</c:v>
                </c:pt>
                <c:pt idx="681">
                  <c:v>409.356116</c:v>
                </c:pt>
                <c:pt idx="682">
                  <c:v>409.182471</c:v>
                </c:pt>
                <c:pt idx="683">
                  <c:v>405.715827</c:v>
                </c:pt>
                <c:pt idx="684">
                  <c:v>409.366766</c:v>
                </c:pt>
                <c:pt idx="685">
                  <c:v>408.065405</c:v>
                </c:pt>
                <c:pt idx="686">
                  <c:v>405.721045</c:v>
                </c:pt>
                <c:pt idx="687">
                  <c:v>404.051032</c:v>
                </c:pt>
                <c:pt idx="688">
                  <c:v>404.708411</c:v>
                </c:pt>
                <c:pt idx="689">
                  <c:v>408.439002</c:v>
                </c:pt>
                <c:pt idx="690">
                  <c:v>405.903144</c:v>
                </c:pt>
                <c:pt idx="691">
                  <c:v>405.062934</c:v>
                </c:pt>
                <c:pt idx="692">
                  <c:v>405.438422</c:v>
                </c:pt>
                <c:pt idx="693">
                  <c:v>405.790259</c:v>
                </c:pt>
                <c:pt idx="694">
                  <c:v>401.806556</c:v>
                </c:pt>
                <c:pt idx="695">
                  <c:v>407.013739</c:v>
                </c:pt>
                <c:pt idx="696">
                  <c:v>408.309363</c:v>
                </c:pt>
                <c:pt idx="697">
                  <c:v>407.645575</c:v>
                </c:pt>
                <c:pt idx="698">
                  <c:v>407.187262</c:v>
                </c:pt>
                <c:pt idx="699">
                  <c:v>406.326422</c:v>
                </c:pt>
                <c:pt idx="700">
                  <c:v>407.657172</c:v>
                </c:pt>
                <c:pt idx="701">
                  <c:v>406.450934</c:v>
                </c:pt>
                <c:pt idx="702">
                  <c:v>406.436041</c:v>
                </c:pt>
                <c:pt idx="703">
                  <c:v>404.255561</c:v>
                </c:pt>
                <c:pt idx="704">
                  <c:v>410.140967</c:v>
                </c:pt>
                <c:pt idx="705">
                  <c:v>406.056159</c:v>
                </c:pt>
                <c:pt idx="706">
                  <c:v>406.333258</c:v>
                </c:pt>
                <c:pt idx="707">
                  <c:v>408.468146</c:v>
                </c:pt>
                <c:pt idx="708">
                  <c:v>408.83808</c:v>
                </c:pt>
                <c:pt idx="709">
                  <c:v>407.059668</c:v>
                </c:pt>
                <c:pt idx="710">
                  <c:v>411.811743</c:v>
                </c:pt>
                <c:pt idx="711">
                  <c:v>404.9943</c:v>
                </c:pt>
                <c:pt idx="712">
                  <c:v>407.339026</c:v>
                </c:pt>
                <c:pt idx="713">
                  <c:v>406.960181</c:v>
                </c:pt>
                <c:pt idx="714">
                  <c:v>406.58219</c:v>
                </c:pt>
                <c:pt idx="715">
                  <c:v>407.504675</c:v>
                </c:pt>
                <c:pt idx="716">
                  <c:v>403.958136</c:v>
                </c:pt>
                <c:pt idx="717">
                  <c:v>403.402503</c:v>
                </c:pt>
                <c:pt idx="718">
                  <c:v>403.393225</c:v>
                </c:pt>
                <c:pt idx="719">
                  <c:v>401.611243</c:v>
                </c:pt>
                <c:pt idx="720">
                  <c:v>404.607306</c:v>
                </c:pt>
                <c:pt idx="721">
                  <c:v>401.706946</c:v>
                </c:pt>
                <c:pt idx="722">
                  <c:v>402.342444</c:v>
                </c:pt>
                <c:pt idx="723">
                  <c:v>398.603461</c:v>
                </c:pt>
                <c:pt idx="724">
                  <c:v>398.416572</c:v>
                </c:pt>
                <c:pt idx="725">
                  <c:v>397.119666</c:v>
                </c:pt>
                <c:pt idx="726">
                  <c:v>396.919044</c:v>
                </c:pt>
                <c:pt idx="727">
                  <c:v>395.060371</c:v>
                </c:pt>
                <c:pt idx="728">
                  <c:v>393.732673</c:v>
                </c:pt>
                <c:pt idx="729">
                  <c:v>392.065101</c:v>
                </c:pt>
                <c:pt idx="730">
                  <c:v>390.663185</c:v>
                </c:pt>
                <c:pt idx="731">
                  <c:v>388.048134</c:v>
                </c:pt>
                <c:pt idx="732">
                  <c:v>383.10215</c:v>
                </c:pt>
                <c:pt idx="733">
                  <c:v>384.041206</c:v>
                </c:pt>
                <c:pt idx="734">
                  <c:v>378.739357</c:v>
                </c:pt>
                <c:pt idx="735">
                  <c:v>377.789437</c:v>
                </c:pt>
                <c:pt idx="736">
                  <c:v>377.313149</c:v>
                </c:pt>
                <c:pt idx="737">
                  <c:v>373.865029</c:v>
                </c:pt>
                <c:pt idx="738">
                  <c:v>373.016122</c:v>
                </c:pt>
                <c:pt idx="739">
                  <c:v>369.858071</c:v>
                </c:pt>
                <c:pt idx="740">
                  <c:v>366.676797</c:v>
                </c:pt>
                <c:pt idx="741">
                  <c:v>366.666146</c:v>
                </c:pt>
                <c:pt idx="742">
                  <c:v>362.387613</c:v>
                </c:pt>
                <c:pt idx="743">
                  <c:v>362.001657</c:v>
                </c:pt>
                <c:pt idx="744">
                  <c:v>358.290842</c:v>
                </c:pt>
                <c:pt idx="745">
                  <c:v>359.385812</c:v>
                </c:pt>
                <c:pt idx="746">
                  <c:v>354.92106</c:v>
                </c:pt>
                <c:pt idx="747">
                  <c:v>349.983011</c:v>
                </c:pt>
                <c:pt idx="748">
                  <c:v>348.650736</c:v>
                </c:pt>
                <c:pt idx="749">
                  <c:v>345.419718</c:v>
                </c:pt>
                <c:pt idx="750">
                  <c:v>343.347727</c:v>
                </c:pt>
                <c:pt idx="751">
                  <c:v>342.688059</c:v>
                </c:pt>
                <c:pt idx="752">
                  <c:v>339.329173</c:v>
                </c:pt>
                <c:pt idx="753">
                  <c:v>338.010905</c:v>
                </c:pt>
                <c:pt idx="754">
                  <c:v>336.715404</c:v>
                </c:pt>
                <c:pt idx="755">
                  <c:v>332.885326</c:v>
                </c:pt>
                <c:pt idx="756">
                  <c:v>333.891307</c:v>
                </c:pt>
                <c:pt idx="757">
                  <c:v>330.257701</c:v>
                </c:pt>
                <c:pt idx="758">
                  <c:v>328.016216</c:v>
                </c:pt>
                <c:pt idx="759">
                  <c:v>327.827648</c:v>
                </c:pt>
                <c:pt idx="760">
                  <c:v>325.852062</c:v>
                </c:pt>
                <c:pt idx="761">
                  <c:v>323.336376</c:v>
                </c:pt>
                <c:pt idx="762">
                  <c:v>320.182842</c:v>
                </c:pt>
                <c:pt idx="763">
                  <c:v>314.587811</c:v>
                </c:pt>
                <c:pt idx="764">
                  <c:v>316.546856</c:v>
                </c:pt>
                <c:pt idx="765">
                  <c:v>316.446301</c:v>
                </c:pt>
                <c:pt idx="766">
                  <c:v>315.591778</c:v>
                </c:pt>
                <c:pt idx="767">
                  <c:v>316.532269</c:v>
                </c:pt>
                <c:pt idx="768">
                  <c:v>313.7263</c:v>
                </c:pt>
                <c:pt idx="769">
                  <c:v>312.6992</c:v>
                </c:pt>
                <c:pt idx="770">
                  <c:v>314.739239</c:v>
                </c:pt>
                <c:pt idx="771">
                  <c:v>314.531475</c:v>
                </c:pt>
                <c:pt idx="772">
                  <c:v>313.876751</c:v>
                </c:pt>
                <c:pt idx="773">
                  <c:v>313.702862</c:v>
                </c:pt>
                <c:pt idx="774">
                  <c:v>308.646985</c:v>
                </c:pt>
                <c:pt idx="775">
                  <c:v>312.944897</c:v>
                </c:pt>
                <c:pt idx="776">
                  <c:v>311.363568</c:v>
                </c:pt>
                <c:pt idx="777">
                  <c:v>310.05708</c:v>
                </c:pt>
                <c:pt idx="778">
                  <c:v>310.606518</c:v>
                </c:pt>
                <c:pt idx="779">
                  <c:v>313.490551</c:v>
                </c:pt>
                <c:pt idx="780">
                  <c:v>313.111584</c:v>
                </c:pt>
                <c:pt idx="781">
                  <c:v>311.519574</c:v>
                </c:pt>
                <c:pt idx="782">
                  <c:v>315.811688</c:v>
                </c:pt>
                <c:pt idx="783">
                  <c:v>312.518963</c:v>
                </c:pt>
                <c:pt idx="784">
                  <c:v>315.525891</c:v>
                </c:pt>
                <c:pt idx="785">
                  <c:v>319.704876</c:v>
                </c:pt>
                <c:pt idx="786">
                  <c:v>320.817699</c:v>
                </c:pt>
                <c:pt idx="787">
                  <c:v>323.057567</c:v>
                </c:pt>
                <c:pt idx="788">
                  <c:v>322.769726</c:v>
                </c:pt>
                <c:pt idx="789">
                  <c:v>321.651165</c:v>
                </c:pt>
                <c:pt idx="790">
                  <c:v>326.016124</c:v>
                </c:pt>
                <c:pt idx="791">
                  <c:v>332.174297</c:v>
                </c:pt>
                <c:pt idx="792">
                  <c:v>329.725017</c:v>
                </c:pt>
                <c:pt idx="793">
                  <c:v>329.960826</c:v>
                </c:pt>
                <c:pt idx="794">
                  <c:v>332.339671</c:v>
                </c:pt>
                <c:pt idx="795">
                  <c:v>333.377696</c:v>
                </c:pt>
                <c:pt idx="796">
                  <c:v>336.248027</c:v>
                </c:pt>
                <c:pt idx="797">
                  <c:v>337.642772</c:v>
                </c:pt>
                <c:pt idx="798">
                  <c:v>340.801554</c:v>
                </c:pt>
                <c:pt idx="799">
                  <c:v>343.489359</c:v>
                </c:pt>
                <c:pt idx="800">
                  <c:v>345.570933</c:v>
                </c:pt>
                <c:pt idx="801">
                  <c:v>347.590189</c:v>
                </c:pt>
                <c:pt idx="802">
                  <c:v>350.56016</c:v>
                </c:pt>
                <c:pt idx="803">
                  <c:v>353.546793</c:v>
                </c:pt>
                <c:pt idx="804">
                  <c:v>353.343759</c:v>
                </c:pt>
                <c:pt idx="805">
                  <c:v>354.936533</c:v>
                </c:pt>
                <c:pt idx="806">
                  <c:v>355.683603</c:v>
                </c:pt>
                <c:pt idx="807">
                  <c:v>358.844369</c:v>
                </c:pt>
                <c:pt idx="808">
                  <c:v>360.146554</c:v>
                </c:pt>
                <c:pt idx="809">
                  <c:v>361.167245</c:v>
                </c:pt>
                <c:pt idx="810">
                  <c:v>361.625101</c:v>
                </c:pt>
                <c:pt idx="811">
                  <c:v>363.769387</c:v>
                </c:pt>
                <c:pt idx="812">
                  <c:v>369.468575</c:v>
                </c:pt>
                <c:pt idx="813">
                  <c:v>365.999917</c:v>
                </c:pt>
                <c:pt idx="814">
                  <c:v>369.351937</c:v>
                </c:pt>
                <c:pt idx="815">
                  <c:v>371.771889</c:v>
                </c:pt>
                <c:pt idx="816">
                  <c:v>373.249184</c:v>
                </c:pt>
                <c:pt idx="817">
                  <c:v>372.411355</c:v>
                </c:pt>
                <c:pt idx="818">
                  <c:v>371.391366</c:v>
                </c:pt>
                <c:pt idx="819">
                  <c:v>373.064736</c:v>
                </c:pt>
                <c:pt idx="820">
                  <c:v>373.06141</c:v>
                </c:pt>
                <c:pt idx="821">
                  <c:v>374.441262</c:v>
                </c:pt>
                <c:pt idx="822">
                  <c:v>372.111275</c:v>
                </c:pt>
                <c:pt idx="823">
                  <c:v>376.317208</c:v>
                </c:pt>
                <c:pt idx="824">
                  <c:v>373.028359</c:v>
                </c:pt>
                <c:pt idx="825">
                  <c:v>373.335244</c:v>
                </c:pt>
                <c:pt idx="826">
                  <c:v>376.501229</c:v>
                </c:pt>
                <c:pt idx="827">
                  <c:v>374.165444</c:v>
                </c:pt>
                <c:pt idx="828">
                  <c:v>375.190438</c:v>
                </c:pt>
                <c:pt idx="829">
                  <c:v>373.133614</c:v>
                </c:pt>
                <c:pt idx="830">
                  <c:v>371.450417</c:v>
                </c:pt>
                <c:pt idx="831">
                  <c:v>369.127175</c:v>
                </c:pt>
                <c:pt idx="832">
                  <c:v>372.372964</c:v>
                </c:pt>
                <c:pt idx="833">
                  <c:v>372.660561</c:v>
                </c:pt>
                <c:pt idx="834">
                  <c:v>368.449563</c:v>
                </c:pt>
                <c:pt idx="835">
                  <c:v>368.094857</c:v>
                </c:pt>
                <c:pt idx="836">
                  <c:v>366.876748</c:v>
                </c:pt>
                <c:pt idx="837">
                  <c:v>366.419534</c:v>
                </c:pt>
                <c:pt idx="838">
                  <c:v>365.862039</c:v>
                </c:pt>
                <c:pt idx="839">
                  <c:v>363.616128</c:v>
                </c:pt>
                <c:pt idx="840">
                  <c:v>360.468942</c:v>
                </c:pt>
                <c:pt idx="841">
                  <c:v>356.823526</c:v>
                </c:pt>
                <c:pt idx="842">
                  <c:v>360.819864</c:v>
                </c:pt>
                <c:pt idx="843">
                  <c:v>357.927621</c:v>
                </c:pt>
                <c:pt idx="844">
                  <c:v>358.024149</c:v>
                </c:pt>
                <c:pt idx="845">
                  <c:v>357.189249</c:v>
                </c:pt>
                <c:pt idx="846">
                  <c:v>355.776621</c:v>
                </c:pt>
                <c:pt idx="847">
                  <c:v>352.52128</c:v>
                </c:pt>
                <c:pt idx="848">
                  <c:v>352.979532</c:v>
                </c:pt>
                <c:pt idx="849">
                  <c:v>353.092752</c:v>
                </c:pt>
                <c:pt idx="850">
                  <c:v>349.529551</c:v>
                </c:pt>
                <c:pt idx="851">
                  <c:v>347.8491</c:v>
                </c:pt>
                <c:pt idx="852">
                  <c:v>348.796519</c:v>
                </c:pt>
                <c:pt idx="853">
                  <c:v>347.58906</c:v>
                </c:pt>
                <c:pt idx="854">
                  <c:v>344.882243</c:v>
                </c:pt>
                <c:pt idx="855">
                  <c:v>343.573863</c:v>
                </c:pt>
                <c:pt idx="856">
                  <c:v>342.450572</c:v>
                </c:pt>
                <c:pt idx="857">
                  <c:v>341.517161</c:v>
                </c:pt>
                <c:pt idx="858">
                  <c:v>342.256602</c:v>
                </c:pt>
                <c:pt idx="859">
                  <c:v>339.837168</c:v>
                </c:pt>
                <c:pt idx="860">
                  <c:v>337.422099</c:v>
                </c:pt>
                <c:pt idx="861">
                  <c:v>340.701731</c:v>
                </c:pt>
                <c:pt idx="862">
                  <c:v>337.869243</c:v>
                </c:pt>
                <c:pt idx="863">
                  <c:v>338.234874</c:v>
                </c:pt>
                <c:pt idx="864">
                  <c:v>340.467936</c:v>
                </c:pt>
                <c:pt idx="865">
                  <c:v>336.95103</c:v>
                </c:pt>
                <c:pt idx="866">
                  <c:v>337.689525</c:v>
                </c:pt>
                <c:pt idx="867">
                  <c:v>336.574656</c:v>
                </c:pt>
                <c:pt idx="868">
                  <c:v>335.169017</c:v>
                </c:pt>
                <c:pt idx="869">
                  <c:v>336.564097</c:v>
                </c:pt>
                <c:pt idx="870">
                  <c:v>335.540599</c:v>
                </c:pt>
                <c:pt idx="871">
                  <c:v>336.183604</c:v>
                </c:pt>
                <c:pt idx="872">
                  <c:v>337.312694</c:v>
                </c:pt>
                <c:pt idx="873">
                  <c:v>339.270091</c:v>
                </c:pt>
                <c:pt idx="874">
                  <c:v>341.201426</c:v>
                </c:pt>
                <c:pt idx="875">
                  <c:v>338.906077</c:v>
                </c:pt>
                <c:pt idx="876">
                  <c:v>340.173686</c:v>
                </c:pt>
                <c:pt idx="877">
                  <c:v>342.598033</c:v>
                </c:pt>
                <c:pt idx="878">
                  <c:v>342.965403</c:v>
                </c:pt>
                <c:pt idx="879">
                  <c:v>345.667765</c:v>
                </c:pt>
                <c:pt idx="880">
                  <c:v>346.333353</c:v>
                </c:pt>
                <c:pt idx="881">
                  <c:v>346.400339</c:v>
                </c:pt>
                <c:pt idx="882">
                  <c:v>349.295572</c:v>
                </c:pt>
                <c:pt idx="883">
                  <c:v>349.786692</c:v>
                </c:pt>
                <c:pt idx="884">
                  <c:v>352.085886</c:v>
                </c:pt>
                <c:pt idx="885">
                  <c:v>353.299387</c:v>
                </c:pt>
                <c:pt idx="886">
                  <c:v>355.609384</c:v>
                </c:pt>
                <c:pt idx="887">
                  <c:v>360.168436</c:v>
                </c:pt>
                <c:pt idx="888">
                  <c:v>360.16694</c:v>
                </c:pt>
                <c:pt idx="889">
                  <c:v>364.172311</c:v>
                </c:pt>
                <c:pt idx="890">
                  <c:v>367.436196</c:v>
                </c:pt>
                <c:pt idx="891">
                  <c:v>367.882943</c:v>
                </c:pt>
                <c:pt idx="892">
                  <c:v>374.761544</c:v>
                </c:pt>
                <c:pt idx="893">
                  <c:v>377.279427</c:v>
                </c:pt>
                <c:pt idx="894">
                  <c:v>379.707192</c:v>
                </c:pt>
                <c:pt idx="895">
                  <c:v>384.283699</c:v>
                </c:pt>
                <c:pt idx="896">
                  <c:v>385.841072</c:v>
                </c:pt>
                <c:pt idx="897">
                  <c:v>390.403267</c:v>
                </c:pt>
                <c:pt idx="898">
                  <c:v>392.564125</c:v>
                </c:pt>
                <c:pt idx="899">
                  <c:v>396.650825</c:v>
                </c:pt>
                <c:pt idx="900">
                  <c:v>400.668982</c:v>
                </c:pt>
                <c:pt idx="901">
                  <c:v>403.24491</c:v>
                </c:pt>
                <c:pt idx="902">
                  <c:v>404.834021</c:v>
                </c:pt>
                <c:pt idx="903">
                  <c:v>411.446722</c:v>
                </c:pt>
                <c:pt idx="904">
                  <c:v>412.45664</c:v>
                </c:pt>
                <c:pt idx="905">
                  <c:v>419.158727</c:v>
                </c:pt>
                <c:pt idx="906">
                  <c:v>422.319921</c:v>
                </c:pt>
                <c:pt idx="907">
                  <c:v>427.170324</c:v>
                </c:pt>
                <c:pt idx="908">
                  <c:v>430.510839</c:v>
                </c:pt>
                <c:pt idx="909">
                  <c:v>432.378728</c:v>
                </c:pt>
                <c:pt idx="910">
                  <c:v>439.274174</c:v>
                </c:pt>
                <c:pt idx="911">
                  <c:v>438.331486</c:v>
                </c:pt>
                <c:pt idx="912">
                  <c:v>442.798283</c:v>
                </c:pt>
                <c:pt idx="913">
                  <c:v>447.825687</c:v>
                </c:pt>
                <c:pt idx="914">
                  <c:v>447.925571</c:v>
                </c:pt>
                <c:pt idx="915">
                  <c:v>451.535648</c:v>
                </c:pt>
                <c:pt idx="916">
                  <c:v>457.214572</c:v>
                </c:pt>
                <c:pt idx="917">
                  <c:v>458.152255</c:v>
                </c:pt>
                <c:pt idx="918">
                  <c:v>464.560458</c:v>
                </c:pt>
                <c:pt idx="919">
                  <c:v>469.238864</c:v>
                </c:pt>
                <c:pt idx="920">
                  <c:v>471.073489</c:v>
                </c:pt>
                <c:pt idx="921">
                  <c:v>474.065646</c:v>
                </c:pt>
                <c:pt idx="922">
                  <c:v>476.850191</c:v>
                </c:pt>
                <c:pt idx="923">
                  <c:v>480.297823</c:v>
                </c:pt>
                <c:pt idx="924">
                  <c:v>480.110903</c:v>
                </c:pt>
                <c:pt idx="925">
                  <c:v>485.507692</c:v>
                </c:pt>
                <c:pt idx="926">
                  <c:v>486.975557</c:v>
                </c:pt>
                <c:pt idx="927">
                  <c:v>489.404573</c:v>
                </c:pt>
                <c:pt idx="928">
                  <c:v>490.465211</c:v>
                </c:pt>
                <c:pt idx="929">
                  <c:v>488.850007</c:v>
                </c:pt>
                <c:pt idx="930">
                  <c:v>495.750825</c:v>
                </c:pt>
                <c:pt idx="931">
                  <c:v>496.493379</c:v>
                </c:pt>
                <c:pt idx="932">
                  <c:v>497.972016</c:v>
                </c:pt>
                <c:pt idx="933">
                  <c:v>501.413758</c:v>
                </c:pt>
                <c:pt idx="934">
                  <c:v>502.714905</c:v>
                </c:pt>
                <c:pt idx="935">
                  <c:v>504.496582</c:v>
                </c:pt>
                <c:pt idx="936">
                  <c:v>502.528473</c:v>
                </c:pt>
                <c:pt idx="937">
                  <c:v>504.779572</c:v>
                </c:pt>
                <c:pt idx="938">
                  <c:v>507.551941</c:v>
                </c:pt>
                <c:pt idx="939">
                  <c:v>509.32367</c:v>
                </c:pt>
                <c:pt idx="940">
                  <c:v>508.676697</c:v>
                </c:pt>
                <c:pt idx="941">
                  <c:v>508.582092</c:v>
                </c:pt>
                <c:pt idx="942">
                  <c:v>509.233093</c:v>
                </c:pt>
                <c:pt idx="943">
                  <c:v>508.108277</c:v>
                </c:pt>
                <c:pt idx="944">
                  <c:v>511.468872</c:v>
                </c:pt>
                <c:pt idx="945">
                  <c:v>509.328644</c:v>
                </c:pt>
                <c:pt idx="946">
                  <c:v>508.575623</c:v>
                </c:pt>
                <c:pt idx="947">
                  <c:v>511.836456</c:v>
                </c:pt>
                <c:pt idx="948">
                  <c:v>510.331268</c:v>
                </c:pt>
                <c:pt idx="949">
                  <c:v>513.138458</c:v>
                </c:pt>
                <c:pt idx="950">
                  <c:v>510.068634</c:v>
                </c:pt>
                <c:pt idx="951">
                  <c:v>510.604797</c:v>
                </c:pt>
                <c:pt idx="952">
                  <c:v>510.707886</c:v>
                </c:pt>
                <c:pt idx="953">
                  <c:v>509.896301</c:v>
                </c:pt>
                <c:pt idx="954">
                  <c:v>508.113709</c:v>
                </c:pt>
                <c:pt idx="955">
                  <c:v>512.56778</c:v>
                </c:pt>
                <c:pt idx="956">
                  <c:v>508.192505</c:v>
                </c:pt>
                <c:pt idx="957">
                  <c:v>507.722412</c:v>
                </c:pt>
                <c:pt idx="958">
                  <c:v>509.786743</c:v>
                </c:pt>
                <c:pt idx="959">
                  <c:v>510.339874</c:v>
                </c:pt>
                <c:pt idx="960">
                  <c:v>509.219849</c:v>
                </c:pt>
                <c:pt idx="961">
                  <c:v>508.945465</c:v>
                </c:pt>
                <c:pt idx="962">
                  <c:v>509.125122</c:v>
                </c:pt>
                <c:pt idx="963">
                  <c:v>512.330109</c:v>
                </c:pt>
                <c:pt idx="964">
                  <c:v>512.103302</c:v>
                </c:pt>
                <c:pt idx="965">
                  <c:v>514.437652</c:v>
                </c:pt>
                <c:pt idx="966">
                  <c:v>514.622162</c:v>
                </c:pt>
                <c:pt idx="967">
                  <c:v>514.792938</c:v>
                </c:pt>
                <c:pt idx="968">
                  <c:v>516.479461</c:v>
                </c:pt>
                <c:pt idx="969">
                  <c:v>517.029022</c:v>
                </c:pt>
                <c:pt idx="970">
                  <c:v>518.616912</c:v>
                </c:pt>
                <c:pt idx="971">
                  <c:v>520.282562</c:v>
                </c:pt>
                <c:pt idx="972">
                  <c:v>521.121246</c:v>
                </c:pt>
                <c:pt idx="973">
                  <c:v>521.027008</c:v>
                </c:pt>
                <c:pt idx="974">
                  <c:v>524.575469</c:v>
                </c:pt>
                <c:pt idx="975">
                  <c:v>527.743133</c:v>
                </c:pt>
                <c:pt idx="976">
                  <c:v>525.401519</c:v>
                </c:pt>
                <c:pt idx="977">
                  <c:v>531.183867</c:v>
                </c:pt>
                <c:pt idx="978">
                  <c:v>534.900786</c:v>
                </c:pt>
                <c:pt idx="979">
                  <c:v>533.869963</c:v>
                </c:pt>
                <c:pt idx="980">
                  <c:v>538.82913</c:v>
                </c:pt>
                <c:pt idx="981">
                  <c:v>542.72299</c:v>
                </c:pt>
                <c:pt idx="982">
                  <c:v>545.89517</c:v>
                </c:pt>
                <c:pt idx="983">
                  <c:v>546.816007</c:v>
                </c:pt>
                <c:pt idx="984">
                  <c:v>550.817716</c:v>
                </c:pt>
                <c:pt idx="985">
                  <c:v>554.366361</c:v>
                </c:pt>
                <c:pt idx="986">
                  <c:v>560.233121</c:v>
                </c:pt>
                <c:pt idx="987">
                  <c:v>559.672757</c:v>
                </c:pt>
                <c:pt idx="988">
                  <c:v>563.691312</c:v>
                </c:pt>
                <c:pt idx="989">
                  <c:v>566.655301</c:v>
                </c:pt>
                <c:pt idx="990">
                  <c:v>569.852383</c:v>
                </c:pt>
                <c:pt idx="991">
                  <c:v>572.24905</c:v>
                </c:pt>
                <c:pt idx="992">
                  <c:v>574.848171</c:v>
                </c:pt>
                <c:pt idx="993">
                  <c:v>587.332973</c:v>
                </c:pt>
                <c:pt idx="994">
                  <c:v>583.78622</c:v>
                </c:pt>
                <c:pt idx="995">
                  <c:v>587.982753</c:v>
                </c:pt>
                <c:pt idx="996">
                  <c:v>590.230006</c:v>
                </c:pt>
                <c:pt idx="997">
                  <c:v>596.087428</c:v>
                </c:pt>
                <c:pt idx="998">
                  <c:v>597.581751</c:v>
                </c:pt>
                <c:pt idx="999">
                  <c:v>598.134364</c:v>
                </c:pt>
                <c:pt idx="1000">
                  <c:v>602.898096</c:v>
                </c:pt>
                <c:pt idx="1001">
                  <c:v>604.759546</c:v>
                </c:pt>
                <c:pt idx="1002">
                  <c:v>609.05105</c:v>
                </c:pt>
                <c:pt idx="1003">
                  <c:v>611.842371</c:v>
                </c:pt>
                <c:pt idx="1004">
                  <c:v>615.658105</c:v>
                </c:pt>
                <c:pt idx="1005">
                  <c:v>614.463403</c:v>
                </c:pt>
                <c:pt idx="1006">
                  <c:v>620.597375</c:v>
                </c:pt>
                <c:pt idx="1007">
                  <c:v>622.735742</c:v>
                </c:pt>
                <c:pt idx="1008">
                  <c:v>624.413293</c:v>
                </c:pt>
                <c:pt idx="1009">
                  <c:v>627.033471</c:v>
                </c:pt>
                <c:pt idx="1010">
                  <c:v>631.224694</c:v>
                </c:pt>
                <c:pt idx="1011">
                  <c:v>633.079918</c:v>
                </c:pt>
                <c:pt idx="1012">
                  <c:v>634.85067</c:v>
                </c:pt>
                <c:pt idx="1013">
                  <c:v>637.826805</c:v>
                </c:pt>
                <c:pt idx="1014">
                  <c:v>637.646935</c:v>
                </c:pt>
                <c:pt idx="1015">
                  <c:v>642.682884</c:v>
                </c:pt>
                <c:pt idx="1016">
                  <c:v>642.599876</c:v>
                </c:pt>
                <c:pt idx="1017">
                  <c:v>642.792076</c:v>
                </c:pt>
                <c:pt idx="1018">
                  <c:v>645.856224</c:v>
                </c:pt>
                <c:pt idx="1019">
                  <c:v>647.112571</c:v>
                </c:pt>
                <c:pt idx="1020">
                  <c:v>648.915672</c:v>
                </c:pt>
                <c:pt idx="1021">
                  <c:v>652.100425</c:v>
                </c:pt>
                <c:pt idx="1022">
                  <c:v>651.913108</c:v>
                </c:pt>
                <c:pt idx="1023">
                  <c:v>654.526389</c:v>
                </c:pt>
                <c:pt idx="1024">
                  <c:v>655.265647</c:v>
                </c:pt>
                <c:pt idx="1025">
                  <c:v>658.995261</c:v>
                </c:pt>
                <c:pt idx="1026">
                  <c:v>660.204123</c:v>
                </c:pt>
                <c:pt idx="1027">
                  <c:v>659.356894</c:v>
                </c:pt>
                <c:pt idx="1028">
                  <c:v>661.787497</c:v>
                </c:pt>
                <c:pt idx="1029">
                  <c:v>663.45809</c:v>
                </c:pt>
                <c:pt idx="1030">
                  <c:v>663.829184</c:v>
                </c:pt>
                <c:pt idx="1031">
                  <c:v>663.931296</c:v>
                </c:pt>
                <c:pt idx="1032">
                  <c:v>666.531821</c:v>
                </c:pt>
                <c:pt idx="1033">
                  <c:v>668.688803</c:v>
                </c:pt>
                <c:pt idx="1034">
                  <c:v>667.460776</c:v>
                </c:pt>
                <c:pt idx="1035">
                  <c:v>669.157614</c:v>
                </c:pt>
                <c:pt idx="1036">
                  <c:v>670.820639</c:v>
                </c:pt>
                <c:pt idx="1037">
                  <c:v>668.414938</c:v>
                </c:pt>
                <c:pt idx="1038">
                  <c:v>671.661703</c:v>
                </c:pt>
                <c:pt idx="1039">
                  <c:v>673.156088</c:v>
                </c:pt>
                <c:pt idx="1040">
                  <c:v>673.995687</c:v>
                </c:pt>
                <c:pt idx="1041">
                  <c:v>672.785055</c:v>
                </c:pt>
                <c:pt idx="1042">
                  <c:v>672.781698</c:v>
                </c:pt>
                <c:pt idx="1043">
                  <c:v>672.40029</c:v>
                </c:pt>
                <c:pt idx="1044">
                  <c:v>677.247152</c:v>
                </c:pt>
                <c:pt idx="1045">
                  <c:v>675.841268</c:v>
                </c:pt>
                <c:pt idx="1046">
                  <c:v>678.286337</c:v>
                </c:pt>
                <c:pt idx="1047">
                  <c:v>678.283041</c:v>
                </c:pt>
                <c:pt idx="1048">
                  <c:v>675.300924</c:v>
                </c:pt>
                <c:pt idx="1049">
                  <c:v>675.961508</c:v>
                </c:pt>
                <c:pt idx="1050">
                  <c:v>673.445028</c:v>
                </c:pt>
                <c:pt idx="1051">
                  <c:v>680.159139</c:v>
                </c:pt>
                <c:pt idx="1052">
                  <c:v>677.455343</c:v>
                </c:pt>
                <c:pt idx="1053">
                  <c:v>679.308431</c:v>
                </c:pt>
                <c:pt idx="1054">
                  <c:v>679.221883</c:v>
                </c:pt>
                <c:pt idx="1055">
                  <c:v>679.134298</c:v>
                </c:pt>
                <c:pt idx="1056">
                  <c:v>680.432027</c:v>
                </c:pt>
                <c:pt idx="1057">
                  <c:v>682.024862</c:v>
                </c:pt>
                <c:pt idx="1058">
                  <c:v>682.85317</c:v>
                </c:pt>
                <c:pt idx="1059">
                  <c:v>685.551717</c:v>
                </c:pt>
                <c:pt idx="1060">
                  <c:v>684.155843</c:v>
                </c:pt>
                <c:pt idx="1061">
                  <c:v>683.417562</c:v>
                </c:pt>
                <c:pt idx="1062">
                  <c:v>686.401448</c:v>
                </c:pt>
                <c:pt idx="1063">
                  <c:v>687.414998</c:v>
                </c:pt>
                <c:pt idx="1064">
                  <c:v>686.867513</c:v>
                </c:pt>
                <c:pt idx="1065">
                  <c:v>685.570699</c:v>
                </c:pt>
                <c:pt idx="1066">
                  <c:v>685.099324</c:v>
                </c:pt>
                <c:pt idx="1067">
                  <c:v>693.112935</c:v>
                </c:pt>
                <c:pt idx="1068">
                  <c:v>687.350545</c:v>
                </c:pt>
                <c:pt idx="1069">
                  <c:v>690.802632</c:v>
                </c:pt>
                <c:pt idx="1070">
                  <c:v>693.792927</c:v>
                </c:pt>
                <c:pt idx="1071">
                  <c:v>693.783589</c:v>
                </c:pt>
                <c:pt idx="1072">
                  <c:v>696.748066</c:v>
                </c:pt>
                <c:pt idx="1073">
                  <c:v>697.035664</c:v>
                </c:pt>
                <c:pt idx="1074">
                  <c:v>699.843525</c:v>
                </c:pt>
                <c:pt idx="1075">
                  <c:v>700.121601</c:v>
                </c:pt>
                <c:pt idx="1076">
                  <c:v>700.684468</c:v>
                </c:pt>
                <c:pt idx="1077">
                  <c:v>703.674274</c:v>
                </c:pt>
                <c:pt idx="1078">
                  <c:v>702.28365</c:v>
                </c:pt>
                <c:pt idx="1079">
                  <c:v>703.67458</c:v>
                </c:pt>
                <c:pt idx="1080">
                  <c:v>703.039326</c:v>
                </c:pt>
                <c:pt idx="1081">
                  <c:v>706.408344</c:v>
                </c:pt>
                <c:pt idx="1082">
                  <c:v>709.460285</c:v>
                </c:pt>
                <c:pt idx="1083">
                  <c:v>709.479023</c:v>
                </c:pt>
                <c:pt idx="1084">
                  <c:v>710.316303</c:v>
                </c:pt>
                <c:pt idx="1085">
                  <c:v>712.001178</c:v>
                </c:pt>
                <c:pt idx="1086">
                  <c:v>716.298541</c:v>
                </c:pt>
                <c:pt idx="1087">
                  <c:v>718.704059</c:v>
                </c:pt>
                <c:pt idx="1088">
                  <c:v>720.593463</c:v>
                </c:pt>
                <c:pt idx="1089">
                  <c:v>720.412738</c:v>
                </c:pt>
                <c:pt idx="1090">
                  <c:v>720.234332</c:v>
                </c:pt>
                <c:pt idx="1091">
                  <c:v>725.356402</c:v>
                </c:pt>
                <c:pt idx="1092">
                  <c:v>724.245135</c:v>
                </c:pt>
                <c:pt idx="1093">
                  <c:v>722.952166</c:v>
                </c:pt>
                <c:pt idx="1094">
                  <c:v>726.873126</c:v>
                </c:pt>
                <c:pt idx="1095">
                  <c:v>728.652178</c:v>
                </c:pt>
                <c:pt idx="1096">
                  <c:v>727.358965</c:v>
                </c:pt>
                <c:pt idx="1097">
                  <c:v>732.666521</c:v>
                </c:pt>
                <c:pt idx="1098">
                  <c:v>732.870074</c:v>
                </c:pt>
                <c:pt idx="1099">
                  <c:v>735.098223</c:v>
                </c:pt>
                <c:pt idx="1100">
                  <c:v>735.120989</c:v>
                </c:pt>
                <c:pt idx="1101">
                  <c:v>734.010332</c:v>
                </c:pt>
                <c:pt idx="1102">
                  <c:v>741.183061</c:v>
                </c:pt>
                <c:pt idx="1103">
                  <c:v>744.636919</c:v>
                </c:pt>
                <c:pt idx="1104">
                  <c:v>743.905046</c:v>
                </c:pt>
                <c:pt idx="1105">
                  <c:v>742.703935</c:v>
                </c:pt>
                <c:pt idx="1106">
                  <c:v>744.846757</c:v>
                </c:pt>
                <c:pt idx="1107">
                  <c:v>746.174333</c:v>
                </c:pt>
                <c:pt idx="1108">
                  <c:v>746.906938</c:v>
                </c:pt>
                <c:pt idx="1109">
                  <c:v>748.89882</c:v>
                </c:pt>
                <c:pt idx="1110">
                  <c:v>749.5486</c:v>
                </c:pt>
                <c:pt idx="1111">
                  <c:v>751.526505</c:v>
                </c:pt>
                <c:pt idx="1112">
                  <c:v>749.936296</c:v>
                </c:pt>
                <c:pt idx="1113">
                  <c:v>749.21602</c:v>
                </c:pt>
                <c:pt idx="1114">
                  <c:v>753.336747</c:v>
                </c:pt>
                <c:pt idx="1115">
                  <c:v>753.231767</c:v>
                </c:pt>
                <c:pt idx="1116">
                  <c:v>756.86934</c:v>
                </c:pt>
                <c:pt idx="1117">
                  <c:v>755.596146</c:v>
                </c:pt>
                <c:pt idx="1118">
                  <c:v>760.152359</c:v>
                </c:pt>
                <c:pt idx="1119">
                  <c:v>757.934464</c:v>
                </c:pt>
                <c:pt idx="1120">
                  <c:v>760.726517</c:v>
                </c:pt>
                <c:pt idx="1121">
                  <c:v>764.7621</c:v>
                </c:pt>
                <c:pt idx="1122">
                  <c:v>762.423111</c:v>
                </c:pt>
                <c:pt idx="1123">
                  <c:v>759.843888</c:v>
                </c:pt>
                <c:pt idx="1124">
                  <c:v>760.69423</c:v>
                </c:pt>
                <c:pt idx="1125">
                  <c:v>762.006852</c:v>
                </c:pt>
                <c:pt idx="1126">
                  <c:v>758.934708</c:v>
                </c:pt>
                <c:pt idx="1127">
                  <c:v>760.443009</c:v>
                </c:pt>
                <c:pt idx="1128">
                  <c:v>762.587479</c:v>
                </c:pt>
                <c:pt idx="1129">
                  <c:v>764.55098</c:v>
                </c:pt>
                <c:pt idx="1130">
                  <c:v>763.173844</c:v>
                </c:pt>
                <c:pt idx="1131">
                  <c:v>762.629227</c:v>
                </c:pt>
                <c:pt idx="1132">
                  <c:v>762.461319</c:v>
                </c:pt>
                <c:pt idx="1133">
                  <c:v>762.564347</c:v>
                </c:pt>
                <c:pt idx="1134">
                  <c:v>761.451859</c:v>
                </c:pt>
                <c:pt idx="1135">
                  <c:v>763.238297</c:v>
                </c:pt>
                <c:pt idx="1136">
                  <c:v>760.164078</c:v>
                </c:pt>
                <c:pt idx="1137">
                  <c:v>762.516678</c:v>
                </c:pt>
                <c:pt idx="1138">
                  <c:v>759.54274</c:v>
                </c:pt>
                <c:pt idx="1139">
                  <c:v>761.066422</c:v>
                </c:pt>
                <c:pt idx="1140">
                  <c:v>755.207413</c:v>
                </c:pt>
                <c:pt idx="1141">
                  <c:v>761.5439</c:v>
                </c:pt>
                <c:pt idx="1142">
                  <c:v>755.786698</c:v>
                </c:pt>
                <c:pt idx="1143">
                  <c:v>756.035538</c:v>
                </c:pt>
                <c:pt idx="1144">
                  <c:v>757.039933</c:v>
                </c:pt>
                <c:pt idx="1145">
                  <c:v>756.02266</c:v>
                </c:pt>
                <c:pt idx="1146">
                  <c:v>757.05861</c:v>
                </c:pt>
                <c:pt idx="1147">
                  <c:v>754.362931</c:v>
                </c:pt>
                <c:pt idx="1148">
                  <c:v>757.823685</c:v>
                </c:pt>
                <c:pt idx="1149">
                  <c:v>758.60109</c:v>
                </c:pt>
                <c:pt idx="1150">
                  <c:v>757.014786</c:v>
                </c:pt>
                <c:pt idx="1151">
                  <c:v>754.996354</c:v>
                </c:pt>
                <c:pt idx="1152">
                  <c:v>754.639054</c:v>
                </c:pt>
                <c:pt idx="1153">
                  <c:v>751.773088</c:v>
                </c:pt>
                <c:pt idx="1154">
                  <c:v>752.899369</c:v>
                </c:pt>
                <c:pt idx="1155">
                  <c:v>752.185746</c:v>
                </c:pt>
                <c:pt idx="1156">
                  <c:v>750.802995</c:v>
                </c:pt>
                <c:pt idx="1157">
                  <c:v>752.308488</c:v>
                </c:pt>
                <c:pt idx="1158">
                  <c:v>751.395951</c:v>
                </c:pt>
                <c:pt idx="1159">
                  <c:v>751.691789</c:v>
                </c:pt>
                <c:pt idx="1160">
                  <c:v>752.657609</c:v>
                </c:pt>
                <c:pt idx="1161">
                  <c:v>750.2585</c:v>
                </c:pt>
                <c:pt idx="1162">
                  <c:v>752.496842</c:v>
                </c:pt>
                <c:pt idx="1163">
                  <c:v>750.833757</c:v>
                </c:pt>
                <c:pt idx="1164">
                  <c:v>753.004411</c:v>
                </c:pt>
                <c:pt idx="1165">
                  <c:v>755.17714</c:v>
                </c:pt>
                <c:pt idx="1166">
                  <c:v>751.825944</c:v>
                </c:pt>
                <c:pt idx="1167">
                  <c:v>752.983537</c:v>
                </c:pt>
                <c:pt idx="1168">
                  <c:v>751.50557</c:v>
                </c:pt>
                <c:pt idx="1169">
                  <c:v>752.274613</c:v>
                </c:pt>
                <c:pt idx="1170">
                  <c:v>753.333024</c:v>
                </c:pt>
                <c:pt idx="1171">
                  <c:v>755.401383</c:v>
                </c:pt>
                <c:pt idx="1172">
                  <c:v>755.156876</c:v>
                </c:pt>
                <c:pt idx="1173">
                  <c:v>755.161027</c:v>
                </c:pt>
                <c:pt idx="1174">
                  <c:v>756.682328</c:v>
                </c:pt>
                <c:pt idx="1175">
                  <c:v>759.213456</c:v>
                </c:pt>
                <c:pt idx="1176">
                  <c:v>758.590165</c:v>
                </c:pt>
                <c:pt idx="1177">
                  <c:v>760.766007</c:v>
                </c:pt>
                <c:pt idx="1178">
                  <c:v>765.723953</c:v>
                </c:pt>
                <c:pt idx="1179">
                  <c:v>767.707596</c:v>
                </c:pt>
                <c:pt idx="1180">
                  <c:v>771.905166</c:v>
                </c:pt>
                <c:pt idx="1181">
                  <c:v>768.229141</c:v>
                </c:pt>
                <c:pt idx="1182">
                  <c:v>770.860061</c:v>
                </c:pt>
                <c:pt idx="1183">
                  <c:v>771.919388</c:v>
                </c:pt>
                <c:pt idx="1184">
                  <c:v>771.94545</c:v>
                </c:pt>
                <c:pt idx="1185">
                  <c:v>773.477676</c:v>
                </c:pt>
                <c:pt idx="1186">
                  <c:v>774.905166</c:v>
                </c:pt>
                <c:pt idx="1187">
                  <c:v>774.289322</c:v>
                </c:pt>
                <c:pt idx="1188">
                  <c:v>778.690261</c:v>
                </c:pt>
                <c:pt idx="1189">
                  <c:v>780.031142</c:v>
                </c:pt>
                <c:pt idx="1190">
                  <c:v>782.656325</c:v>
                </c:pt>
                <c:pt idx="1191">
                  <c:v>782.698684</c:v>
                </c:pt>
                <c:pt idx="1192">
                  <c:v>785.703261</c:v>
                </c:pt>
                <c:pt idx="1193">
                  <c:v>788.915114</c:v>
                </c:pt>
                <c:pt idx="1194">
                  <c:v>786.418532</c:v>
                </c:pt>
                <c:pt idx="1195">
                  <c:v>790.279189</c:v>
                </c:pt>
                <c:pt idx="1196">
                  <c:v>791.969862</c:v>
                </c:pt>
                <c:pt idx="1197">
                  <c:v>793.971999</c:v>
                </c:pt>
                <c:pt idx="1198">
                  <c:v>792.801405</c:v>
                </c:pt>
                <c:pt idx="1199">
                  <c:v>794.847975</c:v>
                </c:pt>
                <c:pt idx="1200">
                  <c:v>795.753981</c:v>
                </c:pt>
                <c:pt idx="1201">
                  <c:v>796.539686</c:v>
                </c:pt>
                <c:pt idx="1202">
                  <c:v>799.072645</c:v>
                </c:pt>
                <c:pt idx="1203">
                  <c:v>796.679213</c:v>
                </c:pt>
                <c:pt idx="1204">
                  <c:v>796.928602</c:v>
                </c:pt>
                <c:pt idx="1205">
                  <c:v>801.217726</c:v>
                </c:pt>
                <c:pt idx="1206">
                  <c:v>806.293836</c:v>
                </c:pt>
                <c:pt idx="1207">
                  <c:v>803.80586</c:v>
                </c:pt>
                <c:pt idx="1208">
                  <c:v>805.796461</c:v>
                </c:pt>
                <c:pt idx="1209">
                  <c:v>808.914442</c:v>
                </c:pt>
                <c:pt idx="1210">
                  <c:v>809.777295</c:v>
                </c:pt>
                <c:pt idx="1211">
                  <c:v>812.331739</c:v>
                </c:pt>
                <c:pt idx="1212">
                  <c:v>813.30055</c:v>
                </c:pt>
                <c:pt idx="1213">
                  <c:v>814.845594</c:v>
                </c:pt>
                <c:pt idx="1214">
                  <c:v>816.826856</c:v>
                </c:pt>
                <c:pt idx="1215">
                  <c:v>817.794019</c:v>
                </c:pt>
                <c:pt idx="1216">
                  <c:v>821.646863</c:v>
                </c:pt>
                <c:pt idx="1217">
                  <c:v>819.171216</c:v>
                </c:pt>
                <c:pt idx="1218">
                  <c:v>822.457043</c:v>
                </c:pt>
                <c:pt idx="1219">
                  <c:v>822.673291</c:v>
                </c:pt>
                <c:pt idx="1220">
                  <c:v>825.791638</c:v>
                </c:pt>
                <c:pt idx="1221">
                  <c:v>831.605541</c:v>
                </c:pt>
                <c:pt idx="1222">
                  <c:v>832.489635</c:v>
                </c:pt>
                <c:pt idx="1223">
                  <c:v>834.453625</c:v>
                </c:pt>
                <c:pt idx="1224">
                  <c:v>836.570873</c:v>
                </c:pt>
                <c:pt idx="1225">
                  <c:v>839.868907</c:v>
                </c:pt>
                <c:pt idx="1226">
                  <c:v>842.78712</c:v>
                </c:pt>
                <c:pt idx="1227">
                  <c:v>845.983897</c:v>
                </c:pt>
                <c:pt idx="1228">
                  <c:v>848.464671</c:v>
                </c:pt>
                <c:pt idx="1229">
                  <c:v>853.625254</c:v>
                </c:pt>
                <c:pt idx="1230">
                  <c:v>856.008921</c:v>
                </c:pt>
                <c:pt idx="1231">
                  <c:v>858.175974</c:v>
                </c:pt>
                <c:pt idx="1232">
                  <c:v>860.457651</c:v>
                </c:pt>
                <c:pt idx="1233">
                  <c:v>864.22706</c:v>
                </c:pt>
                <c:pt idx="1234">
                  <c:v>867.707956</c:v>
                </c:pt>
                <c:pt idx="1235">
                  <c:v>872.963388</c:v>
                </c:pt>
                <c:pt idx="1236">
                  <c:v>879.25837</c:v>
                </c:pt>
                <c:pt idx="1237">
                  <c:v>883.577157</c:v>
                </c:pt>
                <c:pt idx="1238">
                  <c:v>887.433297</c:v>
                </c:pt>
                <c:pt idx="1239">
                  <c:v>895.222054</c:v>
                </c:pt>
                <c:pt idx="1240">
                  <c:v>897.306343</c:v>
                </c:pt>
                <c:pt idx="1241">
                  <c:v>901.834724</c:v>
                </c:pt>
                <c:pt idx="1242">
                  <c:v>909.241828</c:v>
                </c:pt>
                <c:pt idx="1243">
                  <c:v>916.188239</c:v>
                </c:pt>
                <c:pt idx="1244">
                  <c:v>920.315558</c:v>
                </c:pt>
                <c:pt idx="1245">
                  <c:v>925.21015</c:v>
                </c:pt>
                <c:pt idx="1246">
                  <c:v>929.090216</c:v>
                </c:pt>
                <c:pt idx="1247">
                  <c:v>935.649786</c:v>
                </c:pt>
                <c:pt idx="1248">
                  <c:v>941.478398</c:v>
                </c:pt>
                <c:pt idx="1249">
                  <c:v>946.933415</c:v>
                </c:pt>
                <c:pt idx="1250">
                  <c:v>955.166996</c:v>
                </c:pt>
                <c:pt idx="1251">
                  <c:v>961.178532</c:v>
                </c:pt>
                <c:pt idx="1252">
                  <c:v>964.305118</c:v>
                </c:pt>
                <c:pt idx="1253">
                  <c:v>977.778811</c:v>
                </c:pt>
                <c:pt idx="1254">
                  <c:v>981.069277</c:v>
                </c:pt>
                <c:pt idx="1255">
                  <c:v>986.817934</c:v>
                </c:pt>
                <c:pt idx="1256">
                  <c:v>993.01642</c:v>
                </c:pt>
                <c:pt idx="1257">
                  <c:v>1000.059083</c:v>
                </c:pt>
                <c:pt idx="1258">
                  <c:v>1006.266175</c:v>
                </c:pt>
                <c:pt idx="1259">
                  <c:v>1011.336488</c:v>
                </c:pt>
                <c:pt idx="1260">
                  <c:v>1017.940186</c:v>
                </c:pt>
                <c:pt idx="1261">
                  <c:v>1023.932739</c:v>
                </c:pt>
                <c:pt idx="1262">
                  <c:v>1032.664001</c:v>
                </c:pt>
                <c:pt idx="1263">
                  <c:v>1041.574767</c:v>
                </c:pt>
                <c:pt idx="1264">
                  <c:v>1044.689391</c:v>
                </c:pt>
                <c:pt idx="1265">
                  <c:v>1051.938536</c:v>
                </c:pt>
                <c:pt idx="1266">
                  <c:v>1060.36334</c:v>
                </c:pt>
                <c:pt idx="1267">
                  <c:v>1067.125913</c:v>
                </c:pt>
                <c:pt idx="1268">
                  <c:v>1074.096127</c:v>
                </c:pt>
                <c:pt idx="1269">
                  <c:v>1082.514828</c:v>
                </c:pt>
                <c:pt idx="1270">
                  <c:v>1086.972225</c:v>
                </c:pt>
                <c:pt idx="1271">
                  <c:v>1095.867244</c:v>
                </c:pt>
                <c:pt idx="1272">
                  <c:v>1101.531795</c:v>
                </c:pt>
                <c:pt idx="1273">
                  <c:v>1107.198298</c:v>
                </c:pt>
                <c:pt idx="1274">
                  <c:v>1113.488093</c:v>
                </c:pt>
                <c:pt idx="1275">
                  <c:v>1119.422785</c:v>
                </c:pt>
                <c:pt idx="1276">
                  <c:v>1126.299005</c:v>
                </c:pt>
                <c:pt idx="1277">
                  <c:v>1134.174005</c:v>
                </c:pt>
                <c:pt idx="1278">
                  <c:v>1140.870415</c:v>
                </c:pt>
                <c:pt idx="1279">
                  <c:v>1144.374199</c:v>
                </c:pt>
                <c:pt idx="1280">
                  <c:v>1155.163261</c:v>
                </c:pt>
                <c:pt idx="1281">
                  <c:v>1161.018119</c:v>
                </c:pt>
                <c:pt idx="1282">
                  <c:v>1167.125297</c:v>
                </c:pt>
                <c:pt idx="1283">
                  <c:v>1176.240653</c:v>
                </c:pt>
                <c:pt idx="1284">
                  <c:v>1183.223562</c:v>
                </c:pt>
                <c:pt idx="1285">
                  <c:v>1188.410574</c:v>
                </c:pt>
                <c:pt idx="1286">
                  <c:v>1193.320241</c:v>
                </c:pt>
                <c:pt idx="1287">
                  <c:v>1202.142873</c:v>
                </c:pt>
                <c:pt idx="1288">
                  <c:v>1209.22649</c:v>
                </c:pt>
                <c:pt idx="1289">
                  <c:v>1215.431934</c:v>
                </c:pt>
                <c:pt idx="1290">
                  <c:v>1221.685108</c:v>
                </c:pt>
                <c:pt idx="1291">
                  <c:v>1224.196582</c:v>
                </c:pt>
                <c:pt idx="1292">
                  <c:v>1234.870166</c:v>
                </c:pt>
                <c:pt idx="1293">
                  <c:v>1242.503588</c:v>
                </c:pt>
                <c:pt idx="1294">
                  <c:v>1246.881517</c:v>
                </c:pt>
                <c:pt idx="1295">
                  <c:v>1253.471605</c:v>
                </c:pt>
                <c:pt idx="1296">
                  <c:v>1258.765672</c:v>
                </c:pt>
                <c:pt idx="1297">
                  <c:v>1268.535447</c:v>
                </c:pt>
                <c:pt idx="1298">
                  <c:v>1274.10405</c:v>
                </c:pt>
                <c:pt idx="1299">
                  <c:v>1281.002487</c:v>
                </c:pt>
                <c:pt idx="1300">
                  <c:v>1286.475631</c:v>
                </c:pt>
                <c:pt idx="1301">
                  <c:v>1296.503219</c:v>
                </c:pt>
                <c:pt idx="1302">
                  <c:v>1302.183638</c:v>
                </c:pt>
                <c:pt idx="1303">
                  <c:v>1310.17436</c:v>
                </c:pt>
                <c:pt idx="1304">
                  <c:v>1318.733808</c:v>
                </c:pt>
                <c:pt idx="1305">
                  <c:v>1320.5081</c:v>
                </c:pt>
                <c:pt idx="1306">
                  <c:v>1328.129315</c:v>
                </c:pt>
                <c:pt idx="1307">
                  <c:v>1334.453534</c:v>
                </c:pt>
                <c:pt idx="1308">
                  <c:v>1341.050945</c:v>
                </c:pt>
                <c:pt idx="1309">
                  <c:v>1345.521404</c:v>
                </c:pt>
                <c:pt idx="1310">
                  <c:v>1354.055583</c:v>
                </c:pt>
                <c:pt idx="1311">
                  <c:v>1360.658854</c:v>
                </c:pt>
                <c:pt idx="1312">
                  <c:v>1368.271891</c:v>
                </c:pt>
                <c:pt idx="1313">
                  <c:v>1376.561686</c:v>
                </c:pt>
                <c:pt idx="1314">
                  <c:v>1382.951822</c:v>
                </c:pt>
                <c:pt idx="1315">
                  <c:v>1387.13041</c:v>
                </c:pt>
                <c:pt idx="1316">
                  <c:v>1394.651284</c:v>
                </c:pt>
                <c:pt idx="1317">
                  <c:v>1398.90934</c:v>
                </c:pt>
                <c:pt idx="1318">
                  <c:v>1407.095009</c:v>
                </c:pt>
                <c:pt idx="1319">
                  <c:v>1411.078285</c:v>
                </c:pt>
                <c:pt idx="1320">
                  <c:v>1419.450843</c:v>
                </c:pt>
                <c:pt idx="1321">
                  <c:v>1419.52848</c:v>
                </c:pt>
                <c:pt idx="1322">
                  <c:v>1427.674964</c:v>
                </c:pt>
                <c:pt idx="1323">
                  <c:v>1433.70365</c:v>
                </c:pt>
                <c:pt idx="1324">
                  <c:v>1438.897741</c:v>
                </c:pt>
                <c:pt idx="1325">
                  <c:v>1445.577062</c:v>
                </c:pt>
                <c:pt idx="1326">
                  <c:v>1448.614782</c:v>
                </c:pt>
                <c:pt idx="1327">
                  <c:v>1452.406652</c:v>
                </c:pt>
                <c:pt idx="1328">
                  <c:v>1459.357213</c:v>
                </c:pt>
                <c:pt idx="1329">
                  <c:v>1465.741734</c:v>
                </c:pt>
                <c:pt idx="1330">
                  <c:v>1470.46793</c:v>
                </c:pt>
                <c:pt idx="1331">
                  <c:v>1476.949131</c:v>
                </c:pt>
                <c:pt idx="1332">
                  <c:v>1479.352695</c:v>
                </c:pt>
                <c:pt idx="1333">
                  <c:v>1481.726962</c:v>
                </c:pt>
                <c:pt idx="1334">
                  <c:v>1486.824496</c:v>
                </c:pt>
                <c:pt idx="1335">
                  <c:v>1490.510653</c:v>
                </c:pt>
                <c:pt idx="1336">
                  <c:v>1494.375765</c:v>
                </c:pt>
                <c:pt idx="1337">
                  <c:v>1495.183627</c:v>
                </c:pt>
                <c:pt idx="1338">
                  <c:v>1500.068514</c:v>
                </c:pt>
                <c:pt idx="1339">
                  <c:v>1503.506014</c:v>
                </c:pt>
                <c:pt idx="1340">
                  <c:v>1506.229402</c:v>
                </c:pt>
                <c:pt idx="1341">
                  <c:v>1510.832063</c:v>
                </c:pt>
                <c:pt idx="1342">
                  <c:v>1512.46219</c:v>
                </c:pt>
                <c:pt idx="1343">
                  <c:v>1514.370881</c:v>
                </c:pt>
                <c:pt idx="1344">
                  <c:v>1518.064851</c:v>
                </c:pt>
                <c:pt idx="1345">
                  <c:v>1520.242341</c:v>
                </c:pt>
                <c:pt idx="1346">
                  <c:v>1522.803132</c:v>
                </c:pt>
                <c:pt idx="1347">
                  <c:v>1523.772126</c:v>
                </c:pt>
                <c:pt idx="1348">
                  <c:v>1526.801545</c:v>
                </c:pt>
                <c:pt idx="1349">
                  <c:v>1526.535798</c:v>
                </c:pt>
                <c:pt idx="1350">
                  <c:v>1527.915802</c:v>
                </c:pt>
                <c:pt idx="1351">
                  <c:v>1528.875031</c:v>
                </c:pt>
                <c:pt idx="1352">
                  <c:v>1530.212677</c:v>
                </c:pt>
                <c:pt idx="1353">
                  <c:v>1530.051056</c:v>
                </c:pt>
                <c:pt idx="1354">
                  <c:v>1530.44925</c:v>
                </c:pt>
                <c:pt idx="1355">
                  <c:v>1531.516754</c:v>
                </c:pt>
                <c:pt idx="1356">
                  <c:v>1531.931671</c:v>
                </c:pt>
                <c:pt idx="1357">
                  <c:v>1532.411408</c:v>
                </c:pt>
                <c:pt idx="1358">
                  <c:v>1531.13382</c:v>
                </c:pt>
                <c:pt idx="1359">
                  <c:v>1531.609772</c:v>
                </c:pt>
                <c:pt idx="1360">
                  <c:v>1535.46463</c:v>
                </c:pt>
                <c:pt idx="1361">
                  <c:v>1529.992951</c:v>
                </c:pt>
                <c:pt idx="1362">
                  <c:v>1531.146881</c:v>
                </c:pt>
                <c:pt idx="1363">
                  <c:v>1528.367218</c:v>
                </c:pt>
                <c:pt idx="1364">
                  <c:v>1526.070832</c:v>
                </c:pt>
                <c:pt idx="1365">
                  <c:v>1526.832184</c:v>
                </c:pt>
                <c:pt idx="1366">
                  <c:v>1524.971589</c:v>
                </c:pt>
                <c:pt idx="1367">
                  <c:v>1525.664216</c:v>
                </c:pt>
                <c:pt idx="1368">
                  <c:v>1518.874055</c:v>
                </c:pt>
                <c:pt idx="1369">
                  <c:v>1518.903474</c:v>
                </c:pt>
                <c:pt idx="1370">
                  <c:v>1517.685334</c:v>
                </c:pt>
                <c:pt idx="1371">
                  <c:v>1513.060457</c:v>
                </c:pt>
                <c:pt idx="1372">
                  <c:v>1509.980013</c:v>
                </c:pt>
                <c:pt idx="1373">
                  <c:v>1510.545198</c:v>
                </c:pt>
                <c:pt idx="1374">
                  <c:v>1506.259188</c:v>
                </c:pt>
                <c:pt idx="1375">
                  <c:v>1506.350496</c:v>
                </c:pt>
                <c:pt idx="1376">
                  <c:v>1503.113558</c:v>
                </c:pt>
                <c:pt idx="1377">
                  <c:v>1498.537752</c:v>
                </c:pt>
                <c:pt idx="1378">
                  <c:v>1496.226107</c:v>
                </c:pt>
                <c:pt idx="1379">
                  <c:v>1492.669467</c:v>
                </c:pt>
                <c:pt idx="1380">
                  <c:v>1489.305209</c:v>
                </c:pt>
                <c:pt idx="1381">
                  <c:v>1484.507602</c:v>
                </c:pt>
                <c:pt idx="1382">
                  <c:v>1480.676425</c:v>
                </c:pt>
                <c:pt idx="1383">
                  <c:v>1476.018711</c:v>
                </c:pt>
                <c:pt idx="1384">
                  <c:v>1472.086704</c:v>
                </c:pt>
                <c:pt idx="1385">
                  <c:v>1467.627476</c:v>
                </c:pt>
                <c:pt idx="1386">
                  <c:v>1461.471226</c:v>
                </c:pt>
                <c:pt idx="1387">
                  <c:v>1459.517247</c:v>
                </c:pt>
                <c:pt idx="1388">
                  <c:v>1457.259679</c:v>
                </c:pt>
                <c:pt idx="1389">
                  <c:v>1451.92716</c:v>
                </c:pt>
                <c:pt idx="1390">
                  <c:v>1450.150182</c:v>
                </c:pt>
                <c:pt idx="1391">
                  <c:v>1442.604162</c:v>
                </c:pt>
                <c:pt idx="1392">
                  <c:v>1438.303625</c:v>
                </c:pt>
                <c:pt idx="1393">
                  <c:v>1434.081702</c:v>
                </c:pt>
                <c:pt idx="1394">
                  <c:v>1428.601966</c:v>
                </c:pt>
                <c:pt idx="1395">
                  <c:v>1424.66886</c:v>
                </c:pt>
                <c:pt idx="1396">
                  <c:v>1417.859046</c:v>
                </c:pt>
                <c:pt idx="1397">
                  <c:v>1412.449379</c:v>
                </c:pt>
                <c:pt idx="1398">
                  <c:v>1405.345619</c:v>
                </c:pt>
                <c:pt idx="1399">
                  <c:v>1404.113198</c:v>
                </c:pt>
                <c:pt idx="1400">
                  <c:v>1397.669716</c:v>
                </c:pt>
                <c:pt idx="1401">
                  <c:v>1393.453286</c:v>
                </c:pt>
                <c:pt idx="1402">
                  <c:v>1386.265542</c:v>
                </c:pt>
                <c:pt idx="1403">
                  <c:v>1381.791544</c:v>
                </c:pt>
                <c:pt idx="1404">
                  <c:v>1379.802896</c:v>
                </c:pt>
                <c:pt idx="1405">
                  <c:v>1371.575358</c:v>
                </c:pt>
                <c:pt idx="1406">
                  <c:v>1369.329508</c:v>
                </c:pt>
                <c:pt idx="1407">
                  <c:v>1364.180827</c:v>
                </c:pt>
                <c:pt idx="1408">
                  <c:v>1356.8903</c:v>
                </c:pt>
                <c:pt idx="1409">
                  <c:v>1352.866619</c:v>
                </c:pt>
                <c:pt idx="1410">
                  <c:v>1343.797894</c:v>
                </c:pt>
                <c:pt idx="1411">
                  <c:v>1343.614788</c:v>
                </c:pt>
                <c:pt idx="1412">
                  <c:v>1335.859417</c:v>
                </c:pt>
                <c:pt idx="1413">
                  <c:v>1328.95268</c:v>
                </c:pt>
                <c:pt idx="1414">
                  <c:v>1325.846234</c:v>
                </c:pt>
                <c:pt idx="1415">
                  <c:v>1319.113325</c:v>
                </c:pt>
                <c:pt idx="1416">
                  <c:v>1315.650434</c:v>
                </c:pt>
                <c:pt idx="1417">
                  <c:v>1308.744185</c:v>
                </c:pt>
                <c:pt idx="1418">
                  <c:v>1304.785078</c:v>
                </c:pt>
                <c:pt idx="1419">
                  <c:v>1300.208663</c:v>
                </c:pt>
                <c:pt idx="1420">
                  <c:v>1298.041671</c:v>
                </c:pt>
                <c:pt idx="1421">
                  <c:v>1291.58232</c:v>
                </c:pt>
                <c:pt idx="1422">
                  <c:v>1284.194504</c:v>
                </c:pt>
                <c:pt idx="1423">
                  <c:v>1285.293014</c:v>
                </c:pt>
                <c:pt idx="1424">
                  <c:v>1276.701584</c:v>
                </c:pt>
                <c:pt idx="1425">
                  <c:v>1269.691575</c:v>
                </c:pt>
                <c:pt idx="1426">
                  <c:v>1264.453904</c:v>
                </c:pt>
                <c:pt idx="1427">
                  <c:v>1261.733567</c:v>
                </c:pt>
                <c:pt idx="1428">
                  <c:v>1252.202562</c:v>
                </c:pt>
                <c:pt idx="1429">
                  <c:v>1251.242601</c:v>
                </c:pt>
                <c:pt idx="1430">
                  <c:v>1243.412279</c:v>
                </c:pt>
                <c:pt idx="1431">
                  <c:v>1238.993334</c:v>
                </c:pt>
                <c:pt idx="1432">
                  <c:v>1235.608081</c:v>
                </c:pt>
                <c:pt idx="1433">
                  <c:v>1230.831348</c:v>
                </c:pt>
                <c:pt idx="1434">
                  <c:v>1226.533985</c:v>
                </c:pt>
                <c:pt idx="1435">
                  <c:v>1221.471485</c:v>
                </c:pt>
                <c:pt idx="1436">
                  <c:v>1218.750782</c:v>
                </c:pt>
                <c:pt idx="1437">
                  <c:v>1215.368458</c:v>
                </c:pt>
                <c:pt idx="1438">
                  <c:v>1208.647877</c:v>
                </c:pt>
                <c:pt idx="1439">
                  <c:v>1204.33672</c:v>
                </c:pt>
                <c:pt idx="1440">
                  <c:v>1198.929738</c:v>
                </c:pt>
                <c:pt idx="1441">
                  <c:v>1193.396779</c:v>
                </c:pt>
                <c:pt idx="1442">
                  <c:v>1187.975149</c:v>
                </c:pt>
                <c:pt idx="1443">
                  <c:v>1184.687796</c:v>
                </c:pt>
                <c:pt idx="1444">
                  <c:v>1180.096365</c:v>
                </c:pt>
                <c:pt idx="1445">
                  <c:v>1175.991019</c:v>
                </c:pt>
                <c:pt idx="1446">
                  <c:v>1171.031791</c:v>
                </c:pt>
                <c:pt idx="1447">
                  <c:v>1166.699882</c:v>
                </c:pt>
                <c:pt idx="1448">
                  <c:v>1163.718192</c:v>
                </c:pt>
                <c:pt idx="1449">
                  <c:v>1157.527153</c:v>
                </c:pt>
                <c:pt idx="1450">
                  <c:v>1157.247856</c:v>
                </c:pt>
                <c:pt idx="1451">
                  <c:v>1152.643486</c:v>
                </c:pt>
                <c:pt idx="1452">
                  <c:v>1148.431816</c:v>
                </c:pt>
                <c:pt idx="1453">
                  <c:v>1146.385674</c:v>
                </c:pt>
                <c:pt idx="1454">
                  <c:v>1140.564629</c:v>
                </c:pt>
                <c:pt idx="1455">
                  <c:v>1134.61419</c:v>
                </c:pt>
                <c:pt idx="1456">
                  <c:v>1130.955011</c:v>
                </c:pt>
                <c:pt idx="1457">
                  <c:v>1127.394342</c:v>
                </c:pt>
                <c:pt idx="1458">
                  <c:v>1121.330377</c:v>
                </c:pt>
                <c:pt idx="1459">
                  <c:v>1117.101374</c:v>
                </c:pt>
                <c:pt idx="1460">
                  <c:v>1112.81634</c:v>
                </c:pt>
                <c:pt idx="1461">
                  <c:v>1108.234309</c:v>
                </c:pt>
                <c:pt idx="1462">
                  <c:v>1108.404109</c:v>
                </c:pt>
                <c:pt idx="1463">
                  <c:v>1105.937556</c:v>
                </c:pt>
                <c:pt idx="1464">
                  <c:v>1102.019099</c:v>
                </c:pt>
                <c:pt idx="1465">
                  <c:v>1099.21075</c:v>
                </c:pt>
                <c:pt idx="1466">
                  <c:v>1097.325984</c:v>
                </c:pt>
                <c:pt idx="1467">
                  <c:v>1090.991634</c:v>
                </c:pt>
                <c:pt idx="1468">
                  <c:v>1089.956356</c:v>
                </c:pt>
                <c:pt idx="1469">
                  <c:v>1087.046566</c:v>
                </c:pt>
                <c:pt idx="1470">
                  <c:v>1080.711361</c:v>
                </c:pt>
                <c:pt idx="1471">
                  <c:v>1078.621274</c:v>
                </c:pt>
                <c:pt idx="1472">
                  <c:v>1075.272641</c:v>
                </c:pt>
                <c:pt idx="1473">
                  <c:v>1069.324887</c:v>
                </c:pt>
                <c:pt idx="1474">
                  <c:v>1066.705869</c:v>
                </c:pt>
                <c:pt idx="1475">
                  <c:v>1069.099179</c:v>
                </c:pt>
                <c:pt idx="1476">
                  <c:v>1063.700498</c:v>
                </c:pt>
                <c:pt idx="1477">
                  <c:v>1061.726621</c:v>
                </c:pt>
                <c:pt idx="1478">
                  <c:v>1060.80377</c:v>
                </c:pt>
                <c:pt idx="1479">
                  <c:v>1060.402281</c:v>
                </c:pt>
                <c:pt idx="1480">
                  <c:v>1056.67462</c:v>
                </c:pt>
                <c:pt idx="1481">
                  <c:v>1056.210997</c:v>
                </c:pt>
                <c:pt idx="1482">
                  <c:v>1054.235533</c:v>
                </c:pt>
                <c:pt idx="1483">
                  <c:v>1054.294737</c:v>
                </c:pt>
                <c:pt idx="1484">
                  <c:v>1049.954405</c:v>
                </c:pt>
                <c:pt idx="1485">
                  <c:v>1049.312804</c:v>
                </c:pt>
                <c:pt idx="1486">
                  <c:v>1046.871031</c:v>
                </c:pt>
                <c:pt idx="1487">
                  <c:v>1045.858092</c:v>
                </c:pt>
                <c:pt idx="1488">
                  <c:v>1045.020568</c:v>
                </c:pt>
                <c:pt idx="1489">
                  <c:v>1043.90338</c:v>
                </c:pt>
                <c:pt idx="1490">
                  <c:v>1042.606261</c:v>
                </c:pt>
                <c:pt idx="1491">
                  <c:v>1041.784484</c:v>
                </c:pt>
                <c:pt idx="1492">
                  <c:v>1042.607604</c:v>
                </c:pt>
                <c:pt idx="1493">
                  <c:v>1040.170714</c:v>
                </c:pt>
                <c:pt idx="1494">
                  <c:v>1042.064879</c:v>
                </c:pt>
                <c:pt idx="1495">
                  <c:v>1040.761901</c:v>
                </c:pt>
                <c:pt idx="1496">
                  <c:v>1044.772277</c:v>
                </c:pt>
                <c:pt idx="1497">
                  <c:v>1043.665221</c:v>
                </c:pt>
                <c:pt idx="1498">
                  <c:v>1045.06671</c:v>
                </c:pt>
                <c:pt idx="1499">
                  <c:v>1044.044616</c:v>
                </c:pt>
                <c:pt idx="1500">
                  <c:v>1041.170714</c:v>
                </c:pt>
                <c:pt idx="1501">
                  <c:v>1044.737609</c:v>
                </c:pt>
                <c:pt idx="1502">
                  <c:v>1045.385192</c:v>
                </c:pt>
                <c:pt idx="1503">
                  <c:v>1044.933043</c:v>
                </c:pt>
                <c:pt idx="1504">
                  <c:v>1047.749205</c:v>
                </c:pt>
                <c:pt idx="1505">
                  <c:v>1046.946471</c:v>
                </c:pt>
                <c:pt idx="1506">
                  <c:v>1050.294493</c:v>
                </c:pt>
                <c:pt idx="1507">
                  <c:v>1049.193175</c:v>
                </c:pt>
                <c:pt idx="1508">
                  <c:v>1050.141417</c:v>
                </c:pt>
                <c:pt idx="1509">
                  <c:v>1055.283384</c:v>
                </c:pt>
                <c:pt idx="1510">
                  <c:v>1056.895567</c:v>
                </c:pt>
                <c:pt idx="1511">
                  <c:v>1058.393125</c:v>
                </c:pt>
                <c:pt idx="1512">
                  <c:v>1060.274229</c:v>
                </c:pt>
                <c:pt idx="1513">
                  <c:v>1062.337217</c:v>
                </c:pt>
                <c:pt idx="1514">
                  <c:v>1064.304868</c:v>
                </c:pt>
                <c:pt idx="1515">
                  <c:v>1068.54022</c:v>
                </c:pt>
                <c:pt idx="1516">
                  <c:v>1068.835386</c:v>
                </c:pt>
                <c:pt idx="1517">
                  <c:v>1071.747006</c:v>
                </c:pt>
                <c:pt idx="1518">
                  <c:v>1071.679624</c:v>
                </c:pt>
                <c:pt idx="1519">
                  <c:v>1074.696957</c:v>
                </c:pt>
                <c:pt idx="1520">
                  <c:v>1075.097714</c:v>
                </c:pt>
                <c:pt idx="1521">
                  <c:v>1079.657773</c:v>
                </c:pt>
                <c:pt idx="1522">
                  <c:v>1084.810116</c:v>
                </c:pt>
                <c:pt idx="1523">
                  <c:v>1090.877254</c:v>
                </c:pt>
                <c:pt idx="1524">
                  <c:v>1089.606258</c:v>
                </c:pt>
                <c:pt idx="1525">
                  <c:v>1096.351741</c:v>
                </c:pt>
                <c:pt idx="1526">
                  <c:v>1100.918147</c:v>
                </c:pt>
                <c:pt idx="1527">
                  <c:v>1101.71429</c:v>
                </c:pt>
                <c:pt idx="1528">
                  <c:v>1106.583796</c:v>
                </c:pt>
                <c:pt idx="1529">
                  <c:v>1112.372004</c:v>
                </c:pt>
                <c:pt idx="1530">
                  <c:v>1112.872736</c:v>
                </c:pt>
                <c:pt idx="1531">
                  <c:v>1117.658503</c:v>
                </c:pt>
                <c:pt idx="1532">
                  <c:v>1119.831232</c:v>
                </c:pt>
                <c:pt idx="1533">
                  <c:v>1125.262018</c:v>
                </c:pt>
                <c:pt idx="1534">
                  <c:v>1127.889703</c:v>
                </c:pt>
                <c:pt idx="1535">
                  <c:v>1131.472589</c:v>
                </c:pt>
                <c:pt idx="1536">
                  <c:v>1139.618706</c:v>
                </c:pt>
                <c:pt idx="1537">
                  <c:v>1139.907891</c:v>
                </c:pt>
                <c:pt idx="1538">
                  <c:v>1143.572808</c:v>
                </c:pt>
                <c:pt idx="1539">
                  <c:v>1148.753105</c:v>
                </c:pt>
                <c:pt idx="1540">
                  <c:v>1155.372001</c:v>
                </c:pt>
                <c:pt idx="1541">
                  <c:v>1162.013603</c:v>
                </c:pt>
                <c:pt idx="1542">
                  <c:v>1163.540702</c:v>
                </c:pt>
                <c:pt idx="1543">
                  <c:v>1169.074881</c:v>
                </c:pt>
                <c:pt idx="1544">
                  <c:v>1171.897025</c:v>
                </c:pt>
                <c:pt idx="1545">
                  <c:v>1175.752005</c:v>
                </c:pt>
                <c:pt idx="1546">
                  <c:v>1181.834646</c:v>
                </c:pt>
                <c:pt idx="1547">
                  <c:v>1183.451712</c:v>
                </c:pt>
                <c:pt idx="1548">
                  <c:v>1188.797781</c:v>
                </c:pt>
                <c:pt idx="1549">
                  <c:v>1192.931325</c:v>
                </c:pt>
                <c:pt idx="1550">
                  <c:v>1197.427419</c:v>
                </c:pt>
                <c:pt idx="1551">
                  <c:v>1206.960255</c:v>
                </c:pt>
                <c:pt idx="1552">
                  <c:v>1209.418263</c:v>
                </c:pt>
                <c:pt idx="1553">
                  <c:v>1212.718678</c:v>
                </c:pt>
                <c:pt idx="1554">
                  <c:v>1218.967457</c:v>
                </c:pt>
                <c:pt idx="1555">
                  <c:v>1223.668506</c:v>
                </c:pt>
                <c:pt idx="1556">
                  <c:v>1227.598438</c:v>
                </c:pt>
                <c:pt idx="1557">
                  <c:v>1235.196093</c:v>
                </c:pt>
                <c:pt idx="1558">
                  <c:v>1239.123461</c:v>
                </c:pt>
                <c:pt idx="1559">
                  <c:v>1243.168627</c:v>
                </c:pt>
                <c:pt idx="1560">
                  <c:v>1248.029589</c:v>
                </c:pt>
                <c:pt idx="1561">
                  <c:v>1249.287401</c:v>
                </c:pt>
                <c:pt idx="1562">
                  <c:v>1257.874803</c:v>
                </c:pt>
                <c:pt idx="1563">
                  <c:v>1261.670823</c:v>
                </c:pt>
                <c:pt idx="1564">
                  <c:v>1263.25969</c:v>
                </c:pt>
                <c:pt idx="1565">
                  <c:v>1268.792771</c:v>
                </c:pt>
                <c:pt idx="1566">
                  <c:v>1274.408493</c:v>
                </c:pt>
                <c:pt idx="1567">
                  <c:v>1279.564499</c:v>
                </c:pt>
                <c:pt idx="1568">
                  <c:v>1283.969894</c:v>
                </c:pt>
                <c:pt idx="1569">
                  <c:v>1289.748702</c:v>
                </c:pt>
                <c:pt idx="1570">
                  <c:v>1292.668868</c:v>
                </c:pt>
                <c:pt idx="1571">
                  <c:v>1299.226607</c:v>
                </c:pt>
                <c:pt idx="1572">
                  <c:v>1302.486983</c:v>
                </c:pt>
                <c:pt idx="1573">
                  <c:v>1305.989302</c:v>
                </c:pt>
                <c:pt idx="1574">
                  <c:v>1307.954146</c:v>
                </c:pt>
                <c:pt idx="1575">
                  <c:v>1315.05644</c:v>
                </c:pt>
                <c:pt idx="1576">
                  <c:v>1318.526167</c:v>
                </c:pt>
                <c:pt idx="1577">
                  <c:v>1320.968549</c:v>
                </c:pt>
                <c:pt idx="1578">
                  <c:v>1327.435712</c:v>
                </c:pt>
                <c:pt idx="1579">
                  <c:v>1330.031415</c:v>
                </c:pt>
                <c:pt idx="1580">
                  <c:v>1337.164593</c:v>
                </c:pt>
                <c:pt idx="1581">
                  <c:v>1335.874432</c:v>
                </c:pt>
                <c:pt idx="1582">
                  <c:v>1339.902752</c:v>
                </c:pt>
                <c:pt idx="1583">
                  <c:v>1344.215984</c:v>
                </c:pt>
                <c:pt idx="1584">
                  <c:v>1348.694988</c:v>
                </c:pt>
                <c:pt idx="1585">
                  <c:v>1351.887249</c:v>
                </c:pt>
                <c:pt idx="1586">
                  <c:v>1352.915325</c:v>
                </c:pt>
                <c:pt idx="1587">
                  <c:v>1358.717815</c:v>
                </c:pt>
                <c:pt idx="1588">
                  <c:v>1360.591472</c:v>
                </c:pt>
                <c:pt idx="1589">
                  <c:v>1363.039836</c:v>
                </c:pt>
                <c:pt idx="1590">
                  <c:v>1366.677165</c:v>
                </c:pt>
                <c:pt idx="1591">
                  <c:v>1368.00883</c:v>
                </c:pt>
                <c:pt idx="1592">
                  <c:v>1373.522501</c:v>
                </c:pt>
                <c:pt idx="1593">
                  <c:v>1373.423136</c:v>
                </c:pt>
                <c:pt idx="1594">
                  <c:v>1374.855875</c:v>
                </c:pt>
                <c:pt idx="1595">
                  <c:v>1376.170572</c:v>
                </c:pt>
                <c:pt idx="1596">
                  <c:v>1381.764932</c:v>
                </c:pt>
                <c:pt idx="1597">
                  <c:v>1382.905313</c:v>
                </c:pt>
                <c:pt idx="1598">
                  <c:v>1385.333414</c:v>
                </c:pt>
                <c:pt idx="1599">
                  <c:v>1387.209634</c:v>
                </c:pt>
                <c:pt idx="1600">
                  <c:v>1388.700601</c:v>
                </c:pt>
                <c:pt idx="1601">
                  <c:v>1392.067666</c:v>
                </c:pt>
                <c:pt idx="1602">
                  <c:v>1391.424356</c:v>
                </c:pt>
                <c:pt idx="1603">
                  <c:v>1394.695229</c:v>
                </c:pt>
                <c:pt idx="1604">
                  <c:v>1398.243081</c:v>
                </c:pt>
                <c:pt idx="1605">
                  <c:v>1397.870644</c:v>
                </c:pt>
                <c:pt idx="1606">
                  <c:v>1396.766518</c:v>
                </c:pt>
                <c:pt idx="1607">
                  <c:v>1399.746377</c:v>
                </c:pt>
                <c:pt idx="1608">
                  <c:v>1401.062905</c:v>
                </c:pt>
                <c:pt idx="1609">
                  <c:v>1399.959633</c:v>
                </c:pt>
                <c:pt idx="1610">
                  <c:v>1400.521279</c:v>
                </c:pt>
                <c:pt idx="1611">
                  <c:v>1403.118935</c:v>
                </c:pt>
                <c:pt idx="1612">
                  <c:v>1403.317177</c:v>
                </c:pt>
                <c:pt idx="1613">
                  <c:v>1403.618447</c:v>
                </c:pt>
                <c:pt idx="1614">
                  <c:v>1404.631264</c:v>
                </c:pt>
                <c:pt idx="1615">
                  <c:v>1405.209145</c:v>
                </c:pt>
                <c:pt idx="1616">
                  <c:v>1405.831703</c:v>
                </c:pt>
                <c:pt idx="1617">
                  <c:v>1404.359047</c:v>
                </c:pt>
                <c:pt idx="1618">
                  <c:v>1406.851112</c:v>
                </c:pt>
                <c:pt idx="1619">
                  <c:v>1407.700478</c:v>
                </c:pt>
                <c:pt idx="1620">
                  <c:v>1406.689613</c:v>
                </c:pt>
                <c:pt idx="1621">
                  <c:v>1407.797157</c:v>
                </c:pt>
                <c:pt idx="1622">
                  <c:v>1405.383217</c:v>
                </c:pt>
                <c:pt idx="1623">
                  <c:v>1403.598183</c:v>
                </c:pt>
                <c:pt idx="1624">
                  <c:v>1405.46415</c:v>
                </c:pt>
                <c:pt idx="1625">
                  <c:v>1404.241127</c:v>
                </c:pt>
                <c:pt idx="1626">
                  <c:v>1400.898964</c:v>
                </c:pt>
                <c:pt idx="1627">
                  <c:v>1402.185097</c:v>
                </c:pt>
                <c:pt idx="1628">
                  <c:v>1398.725747</c:v>
                </c:pt>
                <c:pt idx="1629">
                  <c:v>1400.500039</c:v>
                </c:pt>
                <c:pt idx="1630">
                  <c:v>1398.427651</c:v>
                </c:pt>
                <c:pt idx="1631">
                  <c:v>1397.096596</c:v>
                </c:pt>
                <c:pt idx="1632">
                  <c:v>1398.202187</c:v>
                </c:pt>
                <c:pt idx="1633">
                  <c:v>1394.574014</c:v>
                </c:pt>
                <c:pt idx="1634">
                  <c:v>1392.883462</c:v>
                </c:pt>
                <c:pt idx="1635">
                  <c:v>1390.350259</c:v>
                </c:pt>
                <c:pt idx="1636">
                  <c:v>1388.472329</c:v>
                </c:pt>
                <c:pt idx="1637">
                  <c:v>1383.342325</c:v>
                </c:pt>
                <c:pt idx="1638">
                  <c:v>1383.590738</c:v>
                </c:pt>
                <c:pt idx="1639">
                  <c:v>1377.056436</c:v>
                </c:pt>
                <c:pt idx="1640">
                  <c:v>1376.949137</c:v>
                </c:pt>
                <c:pt idx="1641">
                  <c:v>1372.167155</c:v>
                </c:pt>
                <c:pt idx="1642">
                  <c:v>1368.894938</c:v>
                </c:pt>
                <c:pt idx="1643">
                  <c:v>1367.364543</c:v>
                </c:pt>
                <c:pt idx="1644">
                  <c:v>1360.636516</c:v>
                </c:pt>
                <c:pt idx="1645">
                  <c:v>1360.058146</c:v>
                </c:pt>
                <c:pt idx="1646">
                  <c:v>1357.691569</c:v>
                </c:pt>
                <c:pt idx="1647">
                  <c:v>1351.152874</c:v>
                </c:pt>
                <c:pt idx="1648">
                  <c:v>1347.657879</c:v>
                </c:pt>
                <c:pt idx="1649">
                  <c:v>1340.99992</c:v>
                </c:pt>
                <c:pt idx="1650">
                  <c:v>1338.004315</c:v>
                </c:pt>
                <c:pt idx="1651">
                  <c:v>1332.940594</c:v>
                </c:pt>
                <c:pt idx="1652">
                  <c:v>1326.384687</c:v>
                </c:pt>
                <c:pt idx="1653">
                  <c:v>1319.986249</c:v>
                </c:pt>
                <c:pt idx="1654">
                  <c:v>1315.313764</c:v>
                </c:pt>
                <c:pt idx="1655">
                  <c:v>1308.939497</c:v>
                </c:pt>
                <c:pt idx="1656">
                  <c:v>1300.880782</c:v>
                </c:pt>
                <c:pt idx="1657">
                  <c:v>1295.610885</c:v>
                </c:pt>
                <c:pt idx="1658">
                  <c:v>1289.768966</c:v>
                </c:pt>
                <c:pt idx="1659">
                  <c:v>1279.225998</c:v>
                </c:pt>
                <c:pt idx="1660">
                  <c:v>1274.870041</c:v>
                </c:pt>
                <c:pt idx="1661">
                  <c:v>1267.560593</c:v>
                </c:pt>
                <c:pt idx="1662">
                  <c:v>1260.970384</c:v>
                </c:pt>
                <c:pt idx="1663">
                  <c:v>1253.059496</c:v>
                </c:pt>
                <c:pt idx="1664">
                  <c:v>1242.22185</c:v>
                </c:pt>
                <c:pt idx="1665">
                  <c:v>1232.091113</c:v>
                </c:pt>
                <c:pt idx="1666">
                  <c:v>1225.704639</c:v>
                </c:pt>
                <c:pt idx="1667">
                  <c:v>1213.427418</c:v>
                </c:pt>
                <c:pt idx="1668">
                  <c:v>1204.597462</c:v>
                </c:pt>
                <c:pt idx="1669">
                  <c:v>1193.526052</c:v>
                </c:pt>
                <c:pt idx="1670">
                  <c:v>1184.240042</c:v>
                </c:pt>
                <c:pt idx="1671">
                  <c:v>1170.106498</c:v>
                </c:pt>
                <c:pt idx="1672">
                  <c:v>1158.466362</c:v>
                </c:pt>
                <c:pt idx="1673">
                  <c:v>1149.811943</c:v>
                </c:pt>
                <c:pt idx="1674">
                  <c:v>1138.902764</c:v>
                </c:pt>
                <c:pt idx="1675">
                  <c:v>1132.010186</c:v>
                </c:pt>
                <c:pt idx="1676">
                  <c:v>1115.995417</c:v>
                </c:pt>
                <c:pt idx="1677">
                  <c:v>1103.229793</c:v>
                </c:pt>
                <c:pt idx="1678">
                  <c:v>1091.680965</c:v>
                </c:pt>
                <c:pt idx="1679">
                  <c:v>1078.626889</c:v>
                </c:pt>
                <c:pt idx="1680">
                  <c:v>1066.040098</c:v>
                </c:pt>
                <c:pt idx="1681">
                  <c:v>1054.286192</c:v>
                </c:pt>
                <c:pt idx="1682">
                  <c:v>1037.788024</c:v>
                </c:pt>
                <c:pt idx="1683">
                  <c:v>1020.808411</c:v>
                </c:pt>
                <c:pt idx="1684">
                  <c:v>1007.187135</c:v>
                </c:pt>
                <c:pt idx="1685">
                  <c:v>992.546389</c:v>
                </c:pt>
                <c:pt idx="1686">
                  <c:v>978.364138</c:v>
                </c:pt>
                <c:pt idx="1687">
                  <c:v>962.035038</c:v>
                </c:pt>
                <c:pt idx="1688">
                  <c:v>945.326238</c:v>
                </c:pt>
                <c:pt idx="1689">
                  <c:v>925.093207</c:v>
                </c:pt>
                <c:pt idx="1690">
                  <c:v>910.140021</c:v>
                </c:pt>
                <c:pt idx="1691">
                  <c:v>896.683479</c:v>
                </c:pt>
                <c:pt idx="1692">
                  <c:v>877.643869</c:v>
                </c:pt>
                <c:pt idx="1693">
                  <c:v>861.193735</c:v>
                </c:pt>
                <c:pt idx="1694">
                  <c:v>842.979869</c:v>
                </c:pt>
                <c:pt idx="1695">
                  <c:v>824.109997</c:v>
                </c:pt>
                <c:pt idx="1696">
                  <c:v>808.038099</c:v>
                </c:pt>
                <c:pt idx="1697">
                  <c:v>788.145827</c:v>
                </c:pt>
                <c:pt idx="1698">
                  <c:v>768.252762</c:v>
                </c:pt>
                <c:pt idx="1699">
                  <c:v>748.645036</c:v>
                </c:pt>
                <c:pt idx="1700">
                  <c:v>729.839373</c:v>
                </c:pt>
                <c:pt idx="1701">
                  <c:v>709.837116</c:v>
                </c:pt>
                <c:pt idx="1702">
                  <c:v>690.124959</c:v>
                </c:pt>
                <c:pt idx="1703">
                  <c:v>670.96755</c:v>
                </c:pt>
                <c:pt idx="1704">
                  <c:v>648.81179</c:v>
                </c:pt>
                <c:pt idx="1705">
                  <c:v>631.223656</c:v>
                </c:pt>
                <c:pt idx="1706">
                  <c:v>613.369226</c:v>
                </c:pt>
                <c:pt idx="1707">
                  <c:v>591.493983</c:v>
                </c:pt>
                <c:pt idx="1708">
                  <c:v>570.930813</c:v>
                </c:pt>
                <c:pt idx="1709">
                  <c:v>549.045866</c:v>
                </c:pt>
                <c:pt idx="1710">
                  <c:v>530.093291</c:v>
                </c:pt>
                <c:pt idx="1711">
                  <c:v>512.76413</c:v>
                </c:pt>
                <c:pt idx="1712">
                  <c:v>493.801362</c:v>
                </c:pt>
                <c:pt idx="1713">
                  <c:v>471.467959</c:v>
                </c:pt>
                <c:pt idx="1714">
                  <c:v>449.793461</c:v>
                </c:pt>
                <c:pt idx="1715">
                  <c:v>431.004521</c:v>
                </c:pt>
                <c:pt idx="1716">
                  <c:v>414.620031</c:v>
                </c:pt>
                <c:pt idx="1717">
                  <c:v>396.306953</c:v>
                </c:pt>
                <c:pt idx="1718">
                  <c:v>373.253243</c:v>
                </c:pt>
                <c:pt idx="1719">
                  <c:v>361.017892</c:v>
                </c:pt>
                <c:pt idx="1720">
                  <c:v>342.316538</c:v>
                </c:pt>
                <c:pt idx="1721">
                  <c:v>325.883464</c:v>
                </c:pt>
                <c:pt idx="1722">
                  <c:v>313.557446</c:v>
                </c:pt>
                <c:pt idx="1723">
                  <c:v>296.749036</c:v>
                </c:pt>
                <c:pt idx="1724">
                  <c:v>279.978499</c:v>
                </c:pt>
                <c:pt idx="1725">
                  <c:v>266.339706</c:v>
                </c:pt>
                <c:pt idx="1726">
                  <c:v>255.616287</c:v>
                </c:pt>
                <c:pt idx="1727">
                  <c:v>243.035142</c:v>
                </c:pt>
                <c:pt idx="1728">
                  <c:v>228.398226</c:v>
                </c:pt>
                <c:pt idx="1729">
                  <c:v>215.3539</c:v>
                </c:pt>
                <c:pt idx="1730">
                  <c:v>202.768222</c:v>
                </c:pt>
                <c:pt idx="1731">
                  <c:v>193.377811</c:v>
                </c:pt>
                <c:pt idx="1732">
                  <c:v>184.063801</c:v>
                </c:pt>
                <c:pt idx="1733">
                  <c:v>174.665227</c:v>
                </c:pt>
                <c:pt idx="1734">
                  <c:v>163.506643</c:v>
                </c:pt>
                <c:pt idx="1735">
                  <c:v>155.501059</c:v>
                </c:pt>
                <c:pt idx="1736">
                  <c:v>148.622519</c:v>
                </c:pt>
                <c:pt idx="1737">
                  <c:v>139.250251</c:v>
                </c:pt>
                <c:pt idx="1738">
                  <c:v>129.700157</c:v>
                </c:pt>
                <c:pt idx="1739">
                  <c:v>126.915413</c:v>
                </c:pt>
                <c:pt idx="1740">
                  <c:v>119.067215</c:v>
                </c:pt>
                <c:pt idx="1741">
                  <c:v>113.12153</c:v>
                </c:pt>
                <c:pt idx="1742">
                  <c:v>106.847017</c:v>
                </c:pt>
                <c:pt idx="1743">
                  <c:v>98.41675</c:v>
                </c:pt>
                <c:pt idx="1744">
                  <c:v>95.483057</c:v>
                </c:pt>
                <c:pt idx="1745">
                  <c:v>86.774653</c:v>
                </c:pt>
                <c:pt idx="1746">
                  <c:v>81.143603</c:v>
                </c:pt>
                <c:pt idx="1747">
                  <c:v>79.523829</c:v>
                </c:pt>
                <c:pt idx="1748">
                  <c:v>72.32777</c:v>
                </c:pt>
                <c:pt idx="1749">
                  <c:v>70.604412</c:v>
                </c:pt>
                <c:pt idx="1750">
                  <c:v>65.539585</c:v>
                </c:pt>
                <c:pt idx="1751">
                  <c:v>61.505406</c:v>
                </c:pt>
                <c:pt idx="1752">
                  <c:v>59.049313</c:v>
                </c:pt>
                <c:pt idx="1753">
                  <c:v>58.452286</c:v>
                </c:pt>
                <c:pt idx="1754">
                  <c:v>54.815709</c:v>
                </c:pt>
                <c:pt idx="1755">
                  <c:v>52.2753</c:v>
                </c:pt>
                <c:pt idx="1756">
                  <c:v>49.636357</c:v>
                </c:pt>
                <c:pt idx="1757">
                  <c:v>46.83328</c:v>
                </c:pt>
                <c:pt idx="1758">
                  <c:v>40.751813</c:v>
                </c:pt>
                <c:pt idx="1759">
                  <c:v>41.660509</c:v>
                </c:pt>
                <c:pt idx="1760">
                  <c:v>37.717706</c:v>
                </c:pt>
                <c:pt idx="1761">
                  <c:v>38.291746</c:v>
                </c:pt>
                <c:pt idx="1762">
                  <c:v>30.602995</c:v>
                </c:pt>
                <c:pt idx="1763">
                  <c:v>30.250237</c:v>
                </c:pt>
                <c:pt idx="1764">
                  <c:v>29.200728</c:v>
                </c:pt>
                <c:pt idx="1765">
                  <c:v>30.75194</c:v>
                </c:pt>
                <c:pt idx="1766">
                  <c:v>26.291207</c:v>
                </c:pt>
                <c:pt idx="1767">
                  <c:v>26.444271</c:v>
                </c:pt>
                <c:pt idx="1768">
                  <c:v>25.875706</c:v>
                </c:pt>
                <c:pt idx="1769">
                  <c:v>24.184956</c:v>
                </c:pt>
                <c:pt idx="1770">
                  <c:v>23.05922</c:v>
                </c:pt>
                <c:pt idx="1771">
                  <c:v>21.270461</c:v>
                </c:pt>
                <c:pt idx="1772">
                  <c:v>19.033408</c:v>
                </c:pt>
                <c:pt idx="1773">
                  <c:v>20.16071</c:v>
                </c:pt>
                <c:pt idx="1774">
                  <c:v>16.325017</c:v>
                </c:pt>
                <c:pt idx="1775">
                  <c:v>17.530236</c:v>
                </c:pt>
                <c:pt idx="1776">
                  <c:v>12.675182</c:v>
                </c:pt>
                <c:pt idx="1777">
                  <c:v>12.495138</c:v>
                </c:pt>
                <c:pt idx="1778">
                  <c:v>12.764077</c:v>
                </c:pt>
                <c:pt idx="1779">
                  <c:v>11.440814</c:v>
                </c:pt>
                <c:pt idx="1780">
                  <c:v>13.768129</c:v>
                </c:pt>
                <c:pt idx="1781">
                  <c:v>12.371771</c:v>
                </c:pt>
                <c:pt idx="1782">
                  <c:v>10.950515</c:v>
                </c:pt>
                <c:pt idx="1783">
                  <c:v>7.042823</c:v>
                </c:pt>
                <c:pt idx="1784">
                  <c:v>10.112304</c:v>
                </c:pt>
                <c:pt idx="1785">
                  <c:v>11.238456</c:v>
                </c:pt>
                <c:pt idx="1786">
                  <c:v>10.491996</c:v>
                </c:pt>
                <c:pt idx="1787">
                  <c:v>10.365113</c:v>
                </c:pt>
                <c:pt idx="1788">
                  <c:v>8.047495</c:v>
                </c:pt>
                <c:pt idx="1789">
                  <c:v>7.865795</c:v>
                </c:pt>
                <c:pt idx="1790">
                  <c:v>0</c:v>
                </c:pt>
              </c:numCache>
            </c:numRef>
          </c:yVal>
          <c:smooth val="1"/>
        </c:ser>
        <c:axId val="70282833"/>
        <c:axId val="19451900"/>
      </c:scatterChart>
      <c:valAx>
        <c:axId val="70282833"/>
        <c:scaling>
          <c:orientation val="minMax"/>
          <c:max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99042286724621"/>
              <c:y val="0.795018949648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1900"/>
        <c:crossesAt val="0"/>
        <c:crossBetween val="midCat"/>
      </c:valAx>
      <c:valAx>
        <c:axId val="1945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327095918668042"/>
              <c:y val="0.164049810503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2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8729924856343"/>
          <c:y val="0.88121277747699"/>
          <c:w val="0.563945778694563"/>
          <c:h val="0.076448294531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2</xdr:row>
      <xdr:rowOff>142920</xdr:rowOff>
    </xdr:from>
    <xdr:to>
      <xdr:col>8</xdr:col>
      <xdr:colOff>58896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3550680" y="2619360"/>
        <a:ext cx="48862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42"/>
    <col collapsed="false" customWidth="true" hidden="false" outlineLevel="0" max="4" min="4" style="1" width="14.56"/>
    <col collapsed="false" customWidth="tru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20.13"/>
    <col collapsed="false" customWidth="true" hidden="false" outlineLevel="0" max="8" min="8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F1" s="3" t="s">
        <v>4</v>
      </c>
      <c r="G1" s="3" t="s">
        <v>5</v>
      </c>
      <c r="H1" s="4"/>
      <c r="I1" s="4"/>
      <c r="K1" s="4"/>
      <c r="L1" s="4"/>
    </row>
    <row r="2" customFormat="false" ht="15" hidden="false" customHeight="false" outlineLevel="0" collapsed="false">
      <c r="A2" s="5" t="n">
        <v>0</v>
      </c>
      <c r="B2" s="6" t="n">
        <v>0.22441</v>
      </c>
      <c r="C2" s="6" t="n">
        <v>693.197407</v>
      </c>
      <c r="D2" s="7" t="n">
        <f aca="false">C2-694</f>
        <v>-0.802593000000002</v>
      </c>
      <c r="F2" s="7" t="n">
        <f aca="false">AVERAGE(D2:D1792)</f>
        <v>70.1402208034618</v>
      </c>
      <c r="G2" s="7" t="n">
        <f aca="false">AVERAGE(B2:B1792)</f>
        <v>145.965246891122</v>
      </c>
    </row>
    <row r="3" customFormat="false" ht="15" hidden="false" customHeight="false" outlineLevel="0" collapsed="false">
      <c r="A3" s="5" t="n">
        <f aca="false">A2+1/1200</f>
        <v>0.000833333333333333</v>
      </c>
      <c r="B3" s="6" t="n">
        <v>0.356655</v>
      </c>
      <c r="C3" s="6" t="n">
        <v>696.089375</v>
      </c>
      <c r="D3" s="7" t="n">
        <f aca="false">C3-694</f>
        <v>2.08937500000002</v>
      </c>
    </row>
    <row r="4" customFormat="false" ht="15" hidden="false" customHeight="false" outlineLevel="0" collapsed="false">
      <c r="A4" s="5" t="n">
        <f aca="false">A3+1/1200</f>
        <v>0.00166666666666667</v>
      </c>
      <c r="B4" s="6" t="n">
        <v>0.443537</v>
      </c>
      <c r="C4" s="6" t="n">
        <v>694.039326</v>
      </c>
      <c r="D4" s="7" t="n">
        <f aca="false">C4-694</f>
        <v>0.03932599999996</v>
      </c>
      <c r="F4" s="8" t="s">
        <v>6</v>
      </c>
      <c r="G4" s="8" t="s">
        <v>7</v>
      </c>
    </row>
    <row r="5" customFormat="false" ht="15" hidden="false" customHeight="false" outlineLevel="0" collapsed="false">
      <c r="A5" s="5" t="n">
        <f aca="false">A4+1/1200</f>
        <v>0.0025</v>
      </c>
      <c r="B5" s="6" t="n">
        <v>0.354076</v>
      </c>
      <c r="C5" s="6" t="n">
        <v>692.467305</v>
      </c>
      <c r="D5" s="7" t="n">
        <f aca="false">C5-694</f>
        <v>-1.53269499999999</v>
      </c>
      <c r="F5" s="7" t="n">
        <f aca="false">F2*1.4917</f>
        <v>104.628167372524</v>
      </c>
      <c r="G5" s="7" t="n">
        <f aca="false">G2*1.4917</f>
        <v>217.736358787487</v>
      </c>
    </row>
    <row r="6" customFormat="false" ht="15" hidden="false" customHeight="false" outlineLevel="0" collapsed="false">
      <c r="A6" s="5" t="n">
        <f aca="false">A5+1/1200</f>
        <v>0.00333333333333333</v>
      </c>
      <c r="B6" s="6" t="n">
        <v>0.363281</v>
      </c>
      <c r="C6" s="6" t="n">
        <v>692.365254</v>
      </c>
      <c r="D6" s="7" t="n">
        <f aca="false">C6-694</f>
        <v>-1.63474599999995</v>
      </c>
    </row>
    <row r="7" customFormat="false" ht="15" hidden="false" customHeight="false" outlineLevel="0" collapsed="false">
      <c r="A7" s="5" t="n">
        <f aca="false">A6+1/1200</f>
        <v>0.00416666666666667</v>
      </c>
      <c r="B7" s="6" t="n">
        <v>-0.0387710000000001</v>
      </c>
      <c r="C7" s="6" t="n">
        <v>693.674397</v>
      </c>
      <c r="D7" s="7" t="n">
        <f aca="false">C7-694</f>
        <v>-0.325603000000001</v>
      </c>
      <c r="F7" s="8" t="s">
        <v>8</v>
      </c>
      <c r="G7" s="8" t="s">
        <v>9</v>
      </c>
    </row>
    <row r="8" customFormat="false" ht="15" hidden="false" customHeight="false" outlineLevel="0" collapsed="false">
      <c r="A8" s="5" t="n">
        <f aca="false">A7+1/1200</f>
        <v>0.005</v>
      </c>
      <c r="B8" s="6" t="n">
        <v>0.251743</v>
      </c>
      <c r="C8" s="6" t="n">
        <v>692.728963</v>
      </c>
      <c r="D8" s="7" t="n">
        <f aca="false">C8-694</f>
        <v>-1.27103699999998</v>
      </c>
      <c r="F8" s="9" t="n">
        <f aca="false">F5/70.8</f>
        <v>1.47779897418819</v>
      </c>
      <c r="G8" s="9" t="n">
        <f aca="false">G5/70.8</f>
        <v>3.07537229925829</v>
      </c>
    </row>
    <row r="9" customFormat="false" ht="15" hidden="false" customHeight="false" outlineLevel="0" collapsed="false">
      <c r="A9" s="5" t="n">
        <f aca="false">A8+1/1200</f>
        <v>0.00583333333333333</v>
      </c>
      <c r="B9" s="6" t="n">
        <v>0.750168</v>
      </c>
      <c r="C9" s="6" t="n">
        <v>696.097065</v>
      </c>
      <c r="D9" s="7" t="n">
        <f aca="false">C9-694</f>
        <v>2.09706500000004</v>
      </c>
    </row>
    <row r="10" customFormat="false" ht="15" hidden="false" customHeight="false" outlineLevel="0" collapsed="false">
      <c r="A10" s="5" t="n">
        <f aca="false">A9+1/1200</f>
        <v>0.00666666666666667</v>
      </c>
      <c r="B10" s="6" t="n">
        <v>0.288098</v>
      </c>
      <c r="C10" s="6" t="n">
        <v>693.865559</v>
      </c>
      <c r="D10" s="7" t="n">
        <f aca="false">C10-694</f>
        <v>-0.134441000000038</v>
      </c>
      <c r="F10" s="8" t="s">
        <v>10</v>
      </c>
      <c r="G10" s="8" t="s">
        <v>11</v>
      </c>
    </row>
    <row r="11" customFormat="false" ht="15" hidden="false" customHeight="false" outlineLevel="0" collapsed="false">
      <c r="A11" s="5" t="n">
        <f aca="false">A10+1/1200</f>
        <v>0.0075</v>
      </c>
      <c r="B11" s="6" t="n">
        <v>-0.060435</v>
      </c>
      <c r="C11" s="6" t="n">
        <v>694.319172</v>
      </c>
      <c r="D11" s="7" t="n">
        <f aca="false">C11-694</f>
        <v>0.31917199999998</v>
      </c>
      <c r="F11" s="9" t="n">
        <f aca="false">SQRT(F8^2+G8^2)</f>
        <v>3.41200887852844</v>
      </c>
      <c r="G11" s="7" t="n">
        <f aca="false">DEGREES(ATAN(F8/G8))</f>
        <v>25.6655346563018</v>
      </c>
    </row>
    <row r="12" customFormat="false" ht="15" hidden="false" customHeight="false" outlineLevel="0" collapsed="false">
      <c r="A12" s="5" t="n">
        <f aca="false">A11+1/1200</f>
        <v>0.00833333333333333</v>
      </c>
      <c r="B12" s="6" t="n">
        <v>0.373307</v>
      </c>
      <c r="C12" s="6" t="n">
        <v>695.347615</v>
      </c>
      <c r="D12" s="7" t="n">
        <f aca="false">C12-694</f>
        <v>1.34761500000002</v>
      </c>
    </row>
    <row r="13" customFormat="false" ht="15" hidden="false" customHeight="false" outlineLevel="0" collapsed="false">
      <c r="A13" s="5" t="n">
        <f aca="false">A12+1/1200</f>
        <v>0.00916666666666667</v>
      </c>
      <c r="B13" s="6" t="n">
        <v>0.891167</v>
      </c>
      <c r="C13" s="6" t="n">
        <v>697.198628</v>
      </c>
      <c r="D13" s="7" t="n">
        <f aca="false">C13-694</f>
        <v>3.19862799999999</v>
      </c>
    </row>
    <row r="14" customFormat="false" ht="15" hidden="false" customHeight="false" outlineLevel="0" collapsed="false">
      <c r="A14" s="5" t="n">
        <f aca="false">A13+1/1200</f>
        <v>0.01</v>
      </c>
      <c r="B14" s="6" t="n">
        <v>0.551261</v>
      </c>
      <c r="C14" s="6" t="n">
        <v>695.52364</v>
      </c>
      <c r="D14" s="7" t="n">
        <f aca="false">C14-694</f>
        <v>1.52364</v>
      </c>
    </row>
    <row r="15" customFormat="false" ht="15" hidden="false" customHeight="false" outlineLevel="0" collapsed="false">
      <c r="A15" s="5" t="n">
        <f aca="false">A14+1/1200</f>
        <v>0.0108333333333333</v>
      </c>
      <c r="B15" s="6" t="n">
        <v>0.80862</v>
      </c>
      <c r="C15" s="6" t="n">
        <v>693.940327</v>
      </c>
      <c r="D15" s="7" t="n">
        <f aca="false">C15-694</f>
        <v>-0.0596729999999752</v>
      </c>
    </row>
    <row r="16" customFormat="false" ht="15" hidden="false" customHeight="false" outlineLevel="0" collapsed="false">
      <c r="A16" s="5" t="n">
        <f aca="false">A15+1/1200</f>
        <v>0.0116666666666667</v>
      </c>
      <c r="B16" s="6" t="n">
        <v>-0.226521</v>
      </c>
      <c r="C16" s="6" t="n">
        <v>694.514302</v>
      </c>
      <c r="D16" s="7" t="n">
        <f aca="false">C16-694</f>
        <v>0.514302000000043</v>
      </c>
    </row>
    <row r="17" customFormat="false" ht="15" hidden="false" customHeight="false" outlineLevel="0" collapsed="false">
      <c r="A17" s="5" t="n">
        <f aca="false">A16+1/1200</f>
        <v>0.0125</v>
      </c>
      <c r="B17" s="6" t="n">
        <v>1.113743</v>
      </c>
      <c r="C17" s="6" t="n">
        <v>695.602498</v>
      </c>
      <c r="D17" s="7" t="n">
        <f aca="false">C17-694</f>
        <v>1.60249799999997</v>
      </c>
    </row>
    <row r="18" customFormat="false" ht="15" hidden="false" customHeight="false" outlineLevel="0" collapsed="false">
      <c r="A18" s="5" t="n">
        <f aca="false">A17+1/1200</f>
        <v>0.0133333333333333</v>
      </c>
      <c r="B18" s="6" t="n">
        <v>0.71415</v>
      </c>
      <c r="C18" s="6" t="n">
        <v>697.00771</v>
      </c>
      <c r="D18" s="7" t="n">
        <f aca="false">C18-694</f>
        <v>3.00770999999997</v>
      </c>
    </row>
    <row r="19" customFormat="false" ht="15" hidden="false" customHeight="false" outlineLevel="0" collapsed="false">
      <c r="A19" s="5" t="n">
        <f aca="false">A18+1/1200</f>
        <v>0.0141666666666667</v>
      </c>
      <c r="B19" s="6" t="n">
        <v>0.00657200000000002</v>
      </c>
      <c r="C19" s="6" t="n">
        <v>694.681965</v>
      </c>
      <c r="D19" s="7" t="n">
        <f aca="false">C19-694</f>
        <v>0.681964999999991</v>
      </c>
    </row>
    <row r="20" customFormat="false" ht="15" hidden="false" customHeight="false" outlineLevel="0" collapsed="false">
      <c r="A20" s="5" t="n">
        <f aca="false">A19+1/1200</f>
        <v>0.015</v>
      </c>
      <c r="B20" s="6" t="n">
        <v>0.667742</v>
      </c>
      <c r="C20" s="6" t="n">
        <v>694.501851</v>
      </c>
      <c r="D20" s="7" t="n">
        <f aca="false">C20-694</f>
        <v>0.501850999999988</v>
      </c>
    </row>
    <row r="21" customFormat="false" ht="15" hidden="false" customHeight="false" outlineLevel="0" collapsed="false">
      <c r="A21" s="5" t="n">
        <f aca="false">A20+1/1200</f>
        <v>0.0158333333333333</v>
      </c>
      <c r="B21" s="6" t="n">
        <v>0.198967</v>
      </c>
      <c r="C21" s="6" t="n">
        <v>693.757344</v>
      </c>
      <c r="D21" s="7" t="n">
        <f aca="false">C21-694</f>
        <v>-0.242656000000011</v>
      </c>
    </row>
    <row r="22" customFormat="false" ht="15" hidden="false" customHeight="false" outlineLevel="0" collapsed="false">
      <c r="A22" s="5" t="n">
        <f aca="false">A21+1/1200</f>
        <v>0.0166666666666667</v>
      </c>
      <c r="B22" s="6" t="n">
        <v>-0.438794</v>
      </c>
      <c r="C22" s="6" t="n">
        <v>691.520161</v>
      </c>
      <c r="D22" s="7" t="n">
        <f aca="false">C22-694</f>
        <v>-2.47983899999997</v>
      </c>
    </row>
    <row r="23" customFormat="false" ht="15" hidden="false" customHeight="false" outlineLevel="0" collapsed="false">
      <c r="A23" s="5" t="n">
        <f aca="false">A22+1/1200</f>
        <v>0.0175</v>
      </c>
      <c r="B23" s="6" t="n">
        <v>-0.0864669999999999</v>
      </c>
      <c r="C23" s="6" t="n">
        <v>695.806965</v>
      </c>
      <c r="D23" s="7" t="n">
        <f aca="false">C23-694</f>
        <v>1.80696499999999</v>
      </c>
    </row>
    <row r="24" customFormat="false" ht="15" hidden="false" customHeight="false" outlineLevel="0" collapsed="false">
      <c r="A24" s="5" t="n">
        <f aca="false">A23+1/1200</f>
        <v>0.0183333333333333</v>
      </c>
      <c r="B24" s="6" t="n">
        <v>0.20352</v>
      </c>
      <c r="C24" s="6" t="n">
        <v>693.011189</v>
      </c>
      <c r="D24" s="7" t="n">
        <f aca="false">C24-694</f>
        <v>-0.988811000000055</v>
      </c>
    </row>
    <row r="25" customFormat="false" ht="15" hidden="false" customHeight="false" outlineLevel="0" collapsed="false">
      <c r="A25" s="5" t="n">
        <f aca="false">A24+1/1200</f>
        <v>0.0191666666666667</v>
      </c>
      <c r="B25" s="6" t="n">
        <v>0.558983</v>
      </c>
      <c r="C25" s="6" t="n">
        <v>693.864766</v>
      </c>
      <c r="D25" s="7" t="n">
        <f aca="false">C25-694</f>
        <v>-0.135233999999969</v>
      </c>
    </row>
    <row r="26" customFormat="false" ht="15" hidden="false" customHeight="false" outlineLevel="0" collapsed="false">
      <c r="A26" s="5" t="n">
        <f aca="false">A25+1/1200</f>
        <v>0.02</v>
      </c>
      <c r="B26" s="6" t="n">
        <v>-1.166144</v>
      </c>
      <c r="C26" s="6" t="n">
        <v>693.550191</v>
      </c>
      <c r="D26" s="7" t="n">
        <f aca="false">C26-694</f>
        <v>-0.449808999999959</v>
      </c>
    </row>
    <row r="27" customFormat="false" ht="15" hidden="false" customHeight="false" outlineLevel="0" collapsed="false">
      <c r="A27" s="5" t="n">
        <f aca="false">A26+1/1200</f>
        <v>0.0208333333333333</v>
      </c>
      <c r="B27" s="6" t="n">
        <v>0.6513</v>
      </c>
      <c r="C27" s="6" t="n">
        <v>688.822041</v>
      </c>
      <c r="D27" s="7" t="n">
        <f aca="false">C27-694</f>
        <v>-5.17795899999999</v>
      </c>
    </row>
    <row r="28" customFormat="false" ht="15" hidden="false" customHeight="false" outlineLevel="0" collapsed="false">
      <c r="A28" s="5" t="n">
        <f aca="false">A27+1/1200</f>
        <v>0.0216666666666667</v>
      </c>
      <c r="B28" s="6" t="n">
        <v>0.212425</v>
      </c>
      <c r="C28" s="6" t="n">
        <v>692.171284</v>
      </c>
      <c r="D28" s="7" t="n">
        <f aca="false">C28-694</f>
        <v>-1.82871599999999</v>
      </c>
    </row>
    <row r="29" customFormat="false" ht="15" hidden="false" customHeight="false" outlineLevel="0" collapsed="false">
      <c r="A29" s="5" t="n">
        <f aca="false">A28+1/1200</f>
        <v>0.0225</v>
      </c>
      <c r="B29" s="6" t="n">
        <v>0.919841</v>
      </c>
      <c r="C29" s="6" t="n">
        <v>696.064656</v>
      </c>
      <c r="D29" s="7" t="n">
        <f aca="false">C29-694</f>
        <v>2.06465600000001</v>
      </c>
    </row>
    <row r="30" customFormat="false" ht="15" hidden="false" customHeight="false" outlineLevel="0" collapsed="false">
      <c r="A30" s="5" t="n">
        <f aca="false">A29+1/1200</f>
        <v>0.0233333333333333</v>
      </c>
      <c r="B30" s="6" t="n">
        <v>0.750555</v>
      </c>
      <c r="C30" s="6" t="n">
        <v>694.306294</v>
      </c>
      <c r="D30" s="7" t="n">
        <f aca="false">C30-694</f>
        <v>0.30629399999998</v>
      </c>
    </row>
    <row r="31" customFormat="false" ht="15" hidden="false" customHeight="false" outlineLevel="0" collapsed="false">
      <c r="A31" s="5" t="n">
        <f aca="false">A30+1/1200</f>
        <v>0.0241666666666667</v>
      </c>
      <c r="B31" s="6" t="n">
        <v>0.743602</v>
      </c>
      <c r="C31" s="6" t="n">
        <v>694.773945</v>
      </c>
      <c r="D31" s="7" t="n">
        <f aca="false">C31-694</f>
        <v>0.773945000000026</v>
      </c>
    </row>
    <row r="32" customFormat="false" ht="15" hidden="false" customHeight="false" outlineLevel="0" collapsed="false">
      <c r="A32" s="5" t="n">
        <f aca="false">A31+1/1200</f>
        <v>0.025</v>
      </c>
      <c r="B32" s="6" t="n">
        <v>1.046683</v>
      </c>
      <c r="C32" s="6" t="n">
        <v>694.575703</v>
      </c>
      <c r="D32" s="7" t="n">
        <f aca="false">C32-694</f>
        <v>0.575702999999976</v>
      </c>
    </row>
    <row r="33" customFormat="false" ht="15" hidden="false" customHeight="false" outlineLevel="0" collapsed="false">
      <c r="A33" s="5" t="n">
        <f aca="false">A32+1/1200</f>
        <v>0.0258333333333333</v>
      </c>
      <c r="B33" s="6" t="n">
        <v>1.892161</v>
      </c>
      <c r="C33" s="6" t="n">
        <v>695.131306</v>
      </c>
      <c r="D33" s="7" t="n">
        <f aca="false">C33-694</f>
        <v>1.131306</v>
      </c>
    </row>
    <row r="34" customFormat="false" ht="15" hidden="false" customHeight="false" outlineLevel="0" collapsed="false">
      <c r="A34" s="5" t="n">
        <f aca="false">A33+1/1200</f>
        <v>0.0266666666666666</v>
      </c>
      <c r="B34" s="6" t="n">
        <v>0.780772</v>
      </c>
      <c r="C34" s="6" t="n">
        <v>696.069905</v>
      </c>
      <c r="D34" s="7" t="n">
        <f aca="false">C34-694</f>
        <v>2.06990499999995</v>
      </c>
    </row>
    <row r="35" customFormat="false" ht="15" hidden="false" customHeight="false" outlineLevel="0" collapsed="false">
      <c r="A35" s="5" t="n">
        <f aca="false">A34+1/1200</f>
        <v>0.0275</v>
      </c>
      <c r="B35" s="6" t="n">
        <v>0.827818</v>
      </c>
      <c r="C35" s="6" t="n">
        <v>696.071736</v>
      </c>
      <c r="D35" s="7" t="n">
        <f aca="false">C35-694</f>
        <v>2.07173599999999</v>
      </c>
    </row>
    <row r="36" customFormat="false" ht="15" hidden="false" customHeight="false" outlineLevel="0" collapsed="false">
      <c r="A36" s="5" t="n">
        <f aca="false">A35+1/1200</f>
        <v>0.0283333333333333</v>
      </c>
      <c r="B36" s="6" t="n">
        <v>1.6205</v>
      </c>
      <c r="C36" s="6" t="n">
        <v>695.886067</v>
      </c>
      <c r="D36" s="7" t="n">
        <f aca="false">C36-694</f>
        <v>1.88606700000003</v>
      </c>
    </row>
    <row r="37" customFormat="false" ht="15" hidden="false" customHeight="false" outlineLevel="0" collapsed="false">
      <c r="A37" s="5" t="n">
        <f aca="false">A36+1/1200</f>
        <v>0.0291666666666666</v>
      </c>
      <c r="B37" s="6" t="n">
        <v>-0.284899</v>
      </c>
      <c r="C37" s="6" t="n">
        <v>692.362813</v>
      </c>
      <c r="D37" s="7" t="n">
        <f aca="false">C37-694</f>
        <v>-1.63718700000004</v>
      </c>
    </row>
    <row r="38" customFormat="false" ht="15" hidden="false" customHeight="false" outlineLevel="0" collapsed="false">
      <c r="A38" s="5" t="n">
        <f aca="false">A37+1/1200</f>
        <v>0.03</v>
      </c>
      <c r="B38" s="6" t="n">
        <v>0.496084</v>
      </c>
      <c r="C38" s="6" t="n">
        <v>693.917866</v>
      </c>
      <c r="D38" s="7" t="n">
        <f aca="false">C38-694</f>
        <v>-0.0821339999999964</v>
      </c>
    </row>
    <row r="39" customFormat="false" ht="15" hidden="false" customHeight="false" outlineLevel="0" collapsed="false">
      <c r="A39" s="5" t="n">
        <f aca="false">A38+1/1200</f>
        <v>0.0308333333333333</v>
      </c>
      <c r="B39" s="6" t="n">
        <v>0.583456</v>
      </c>
      <c r="C39" s="6" t="n">
        <v>693.755025</v>
      </c>
      <c r="D39" s="7" t="n">
        <f aca="false">C39-694</f>
        <v>-0.244974999999954</v>
      </c>
    </row>
    <row r="40" customFormat="false" ht="15" hidden="false" customHeight="false" outlineLevel="0" collapsed="false">
      <c r="A40" s="5" t="n">
        <f aca="false">A39+1/1200</f>
        <v>0.0316666666666666</v>
      </c>
      <c r="B40" s="6" t="n">
        <v>0.682273</v>
      </c>
      <c r="C40" s="6" t="n">
        <v>692.353352</v>
      </c>
      <c r="D40" s="7" t="n">
        <f aca="false">C40-694</f>
        <v>-1.64664800000003</v>
      </c>
    </row>
    <row r="41" customFormat="false" ht="15" hidden="false" customHeight="false" outlineLevel="0" collapsed="false">
      <c r="A41" s="5" t="n">
        <f aca="false">A40+1/1200</f>
        <v>0.0325</v>
      </c>
      <c r="B41" s="6" t="n">
        <v>0.267436</v>
      </c>
      <c r="C41" s="6" t="n">
        <v>691.506184</v>
      </c>
      <c r="D41" s="7" t="n">
        <f aca="false">C41-694</f>
        <v>-2.49381600000004</v>
      </c>
    </row>
    <row r="42" customFormat="false" ht="15" hidden="false" customHeight="false" outlineLevel="0" collapsed="false">
      <c r="A42" s="5" t="n">
        <f aca="false">A41+1/1200</f>
        <v>0.0333333333333333</v>
      </c>
      <c r="B42" s="6" t="n">
        <v>0.624986</v>
      </c>
      <c r="C42" s="6" t="n">
        <v>692.365376</v>
      </c>
      <c r="D42" s="7" t="n">
        <f aca="false">C42-694</f>
        <v>-1.63462400000003</v>
      </c>
    </row>
    <row r="43" customFormat="false" ht="15" hidden="false" customHeight="false" outlineLevel="0" collapsed="false">
      <c r="A43" s="5" t="n">
        <f aca="false">A42+1/1200</f>
        <v>0.0341666666666666</v>
      </c>
      <c r="B43" s="6" t="n">
        <v>0.302286</v>
      </c>
      <c r="C43" s="6" t="n">
        <v>691.131612</v>
      </c>
      <c r="D43" s="7" t="n">
        <f aca="false">C43-694</f>
        <v>-2.86838799999998</v>
      </c>
    </row>
    <row r="44" customFormat="false" ht="15" hidden="false" customHeight="false" outlineLevel="0" collapsed="false">
      <c r="A44" s="5" t="n">
        <f aca="false">A43+1/1200</f>
        <v>0.035</v>
      </c>
      <c r="B44" s="6" t="n">
        <v>0.696114</v>
      </c>
      <c r="C44" s="6" t="n">
        <v>693.945515</v>
      </c>
      <c r="D44" s="7" t="n">
        <f aca="false">C44-694</f>
        <v>-0.0544849999999997</v>
      </c>
    </row>
    <row r="45" customFormat="false" ht="15" hidden="false" customHeight="false" outlineLevel="0" collapsed="false">
      <c r="A45" s="5" t="n">
        <f aca="false">A44+1/1200</f>
        <v>0.0358333333333333</v>
      </c>
      <c r="B45" s="6" t="n">
        <v>1.344381</v>
      </c>
      <c r="C45" s="6" t="n">
        <v>695.0295</v>
      </c>
      <c r="D45" s="7" t="n">
        <f aca="false">C45-694</f>
        <v>1.02949999999998</v>
      </c>
    </row>
    <row r="46" customFormat="false" ht="15" hidden="false" customHeight="false" outlineLevel="0" collapsed="false">
      <c r="A46" s="5" t="n">
        <f aca="false">A45+1/1200</f>
        <v>0.0366666666666666</v>
      </c>
      <c r="B46" s="6" t="n">
        <v>0.809191</v>
      </c>
      <c r="C46" s="6" t="n">
        <v>693.525532</v>
      </c>
      <c r="D46" s="7" t="n">
        <f aca="false">C46-694</f>
        <v>-0.474468000000002</v>
      </c>
    </row>
    <row r="47" customFormat="false" ht="15" hidden="false" customHeight="false" outlineLevel="0" collapsed="false">
      <c r="A47" s="5" t="n">
        <f aca="false">A46+1/1200</f>
        <v>0.0375</v>
      </c>
      <c r="B47" s="6" t="n">
        <v>1.27411</v>
      </c>
      <c r="C47" s="6" t="n">
        <v>693.921773</v>
      </c>
      <c r="D47" s="7" t="n">
        <f aca="false">C47-694</f>
        <v>-0.0782269999999699</v>
      </c>
    </row>
    <row r="48" customFormat="false" ht="15" hidden="false" customHeight="false" outlineLevel="0" collapsed="false">
      <c r="A48" s="5" t="n">
        <f aca="false">A47+1/1200</f>
        <v>0.0383333333333333</v>
      </c>
      <c r="B48" s="6" t="n">
        <v>1.122363</v>
      </c>
      <c r="C48" s="6" t="n">
        <v>694.384724</v>
      </c>
      <c r="D48" s="7" t="n">
        <f aca="false">C48-694</f>
        <v>0.384724000000006</v>
      </c>
    </row>
    <row r="49" customFormat="false" ht="15" hidden="false" customHeight="false" outlineLevel="0" collapsed="false">
      <c r="A49" s="5" t="n">
        <f aca="false">A48+1/1200</f>
        <v>0.0391666666666666</v>
      </c>
      <c r="B49" s="6" t="n">
        <v>0.823919</v>
      </c>
      <c r="C49" s="6" t="n">
        <v>694.847676</v>
      </c>
      <c r="D49" s="7" t="n">
        <f aca="false">C49-694</f>
        <v>0.847675999999979</v>
      </c>
    </row>
    <row r="50" customFormat="false" ht="15" hidden="false" customHeight="false" outlineLevel="0" collapsed="false">
      <c r="A50" s="5" t="n">
        <f aca="false">A49+1/1200</f>
        <v>0.04</v>
      </c>
      <c r="B50" s="6" t="n">
        <v>0.899355</v>
      </c>
      <c r="C50" s="6" t="n">
        <v>695.97292</v>
      </c>
      <c r="D50" s="7" t="n">
        <f aca="false">C50-694</f>
        <v>1.97292000000004</v>
      </c>
    </row>
    <row r="51" customFormat="false" ht="15" hidden="false" customHeight="false" outlineLevel="0" collapsed="false">
      <c r="A51" s="5" t="n">
        <f aca="false">A50+1/1200</f>
        <v>0.0408333333333333</v>
      </c>
      <c r="B51" s="6" t="n">
        <v>0.826231</v>
      </c>
      <c r="C51" s="6" t="n">
        <v>693.182088</v>
      </c>
      <c r="D51" s="7" t="n">
        <f aca="false">C51-694</f>
        <v>-0.817911999999978</v>
      </c>
    </row>
    <row r="52" customFormat="false" ht="15" hidden="false" customHeight="false" outlineLevel="0" collapsed="false">
      <c r="A52" s="5" t="n">
        <f aca="false">A51+1/1200</f>
        <v>0.0416666666666666</v>
      </c>
      <c r="B52" s="6" t="n">
        <v>1.635632</v>
      </c>
      <c r="C52" s="6" t="n">
        <v>693.264668</v>
      </c>
      <c r="D52" s="7" t="n">
        <f aca="false">C52-694</f>
        <v>-0.735331999999971</v>
      </c>
    </row>
    <row r="53" customFormat="false" ht="15" hidden="false" customHeight="false" outlineLevel="0" collapsed="false">
      <c r="A53" s="5" t="n">
        <f aca="false">A52+1/1200</f>
        <v>0.0425</v>
      </c>
      <c r="B53" s="6" t="n">
        <v>0.566698</v>
      </c>
      <c r="C53" s="6" t="n">
        <v>692.989278</v>
      </c>
      <c r="D53" s="7" t="n">
        <f aca="false">C53-694</f>
        <v>-1.01072199999999</v>
      </c>
    </row>
    <row r="54" customFormat="false" ht="15" hidden="false" customHeight="false" outlineLevel="0" collapsed="false">
      <c r="A54" s="5" t="n">
        <f aca="false">A53+1/1200</f>
        <v>0.0433333333333333</v>
      </c>
      <c r="B54" s="6" t="n">
        <v>1.076515</v>
      </c>
      <c r="C54" s="6" t="n">
        <v>692.174702</v>
      </c>
      <c r="D54" s="7" t="n">
        <f aca="false">C54-694</f>
        <v>-1.82529799999998</v>
      </c>
    </row>
    <row r="55" customFormat="false" ht="15" hidden="false" customHeight="false" outlineLevel="0" collapsed="false">
      <c r="A55" s="5" t="n">
        <f aca="false">A54+1/1200</f>
        <v>0.0441666666666666</v>
      </c>
      <c r="B55" s="6" t="n">
        <v>0.708386</v>
      </c>
      <c r="C55" s="6" t="n">
        <v>690.953023</v>
      </c>
      <c r="D55" s="7" t="n">
        <f aca="false">C55-694</f>
        <v>-3.04697699999997</v>
      </c>
    </row>
    <row r="56" customFormat="false" ht="15" hidden="false" customHeight="false" outlineLevel="0" collapsed="false">
      <c r="A56" s="5" t="n">
        <f aca="false">A55+1/1200</f>
        <v>0.045</v>
      </c>
      <c r="B56" s="6" t="n">
        <v>0.803704</v>
      </c>
      <c r="C56" s="6" t="n">
        <v>693.353352</v>
      </c>
      <c r="D56" s="7" t="n">
        <f aca="false">C56-694</f>
        <v>-0.646648000000027</v>
      </c>
    </row>
    <row r="57" customFormat="false" ht="15" hidden="false" customHeight="false" outlineLevel="0" collapsed="false">
      <c r="A57" s="5" t="n">
        <f aca="false">A56+1/1200</f>
        <v>0.0458333333333333</v>
      </c>
      <c r="B57" s="6" t="n">
        <v>1.052267</v>
      </c>
      <c r="C57" s="6" t="n">
        <v>694.47408</v>
      </c>
      <c r="D57" s="7" t="n">
        <f aca="false">C57-694</f>
        <v>0.474079999999958</v>
      </c>
    </row>
    <row r="58" customFormat="false" ht="15" hidden="false" customHeight="false" outlineLevel="0" collapsed="false">
      <c r="A58" s="5" t="n">
        <f aca="false">A57+1/1200</f>
        <v>0.0466666666666666</v>
      </c>
      <c r="B58" s="6" t="n">
        <v>0.232776</v>
      </c>
      <c r="C58" s="6" t="n">
        <v>693.64742</v>
      </c>
      <c r="D58" s="7" t="n">
        <f aca="false">C58-694</f>
        <v>-0.352579999999989</v>
      </c>
    </row>
    <row r="59" customFormat="false" ht="15" hidden="false" customHeight="false" outlineLevel="0" collapsed="false">
      <c r="A59" s="5" t="n">
        <f aca="false">A58+1/1200</f>
        <v>0.0474999999999999</v>
      </c>
      <c r="B59" s="6" t="n">
        <v>1.103366</v>
      </c>
      <c r="C59" s="6" t="n">
        <v>692.715169</v>
      </c>
      <c r="D59" s="7" t="n">
        <f aca="false">C59-694</f>
        <v>-1.28483100000005</v>
      </c>
    </row>
    <row r="60" customFormat="false" ht="15" hidden="false" customHeight="false" outlineLevel="0" collapsed="false">
      <c r="A60" s="5" t="n">
        <f aca="false">A59+1/1200</f>
        <v>0.0483333333333333</v>
      </c>
      <c r="B60" s="6" t="n">
        <v>0.994146</v>
      </c>
      <c r="C60" s="6" t="n">
        <v>695.589497</v>
      </c>
      <c r="D60" s="7" t="n">
        <f aca="false">C60-694</f>
        <v>1.58949700000005</v>
      </c>
    </row>
    <row r="61" customFormat="false" ht="15" hidden="false" customHeight="false" outlineLevel="0" collapsed="false">
      <c r="A61" s="5" t="n">
        <f aca="false">A60+1/1200</f>
        <v>0.0491666666666666</v>
      </c>
      <c r="B61" s="6" t="n">
        <v>0.871928</v>
      </c>
      <c r="C61" s="6" t="n">
        <v>694.866719</v>
      </c>
      <c r="D61" s="7" t="n">
        <f aca="false">C61-694</f>
        <v>0.866718999999989</v>
      </c>
    </row>
    <row r="62" customFormat="false" ht="15" hidden="false" customHeight="false" outlineLevel="0" collapsed="false">
      <c r="A62" s="5" t="n">
        <f aca="false">A61+1/1200</f>
        <v>0.0499999999999999</v>
      </c>
      <c r="B62" s="6" t="n">
        <v>1.490277</v>
      </c>
      <c r="C62" s="6" t="n">
        <v>695.312275</v>
      </c>
      <c r="D62" s="7" t="n">
        <f aca="false">C62-694</f>
        <v>1.312275</v>
      </c>
    </row>
    <row r="63" customFormat="false" ht="15" hidden="false" customHeight="false" outlineLevel="0" collapsed="false">
      <c r="A63" s="5" t="n">
        <f aca="false">A62+1/1200</f>
        <v>0.0508333333333333</v>
      </c>
      <c r="B63" s="6" t="n">
        <v>0.951629</v>
      </c>
      <c r="C63" s="6" t="n">
        <v>693.181782</v>
      </c>
      <c r="D63" s="7" t="n">
        <f aca="false">C63-694</f>
        <v>-0.818218000000002</v>
      </c>
    </row>
    <row r="64" customFormat="false" ht="15" hidden="false" customHeight="false" outlineLevel="0" collapsed="false">
      <c r="A64" s="5" t="n">
        <f aca="false">A63+1/1200</f>
        <v>0.0516666666666666</v>
      </c>
      <c r="B64" s="6" t="n">
        <v>1.484702</v>
      </c>
      <c r="C64" s="6" t="n">
        <v>696.160054</v>
      </c>
      <c r="D64" s="7" t="n">
        <f aca="false">C64-694</f>
        <v>2.16005399999995</v>
      </c>
    </row>
    <row r="65" customFormat="false" ht="15" hidden="false" customHeight="false" outlineLevel="0" collapsed="false">
      <c r="A65" s="5" t="n">
        <f aca="false">A64+1/1200</f>
        <v>0.0524999999999999</v>
      </c>
      <c r="B65" s="6" t="n">
        <v>1.385557</v>
      </c>
      <c r="C65" s="6" t="n">
        <v>695.970295</v>
      </c>
      <c r="D65" s="7" t="n">
        <f aca="false">C65-694</f>
        <v>1.97029499999996</v>
      </c>
    </row>
    <row r="66" customFormat="false" ht="15" hidden="false" customHeight="false" outlineLevel="0" collapsed="false">
      <c r="A66" s="5" t="n">
        <f aca="false">A65+1/1200</f>
        <v>0.0533333333333333</v>
      </c>
      <c r="B66" s="6" t="n">
        <v>1.40157</v>
      </c>
      <c r="C66" s="6" t="n">
        <v>695.489644</v>
      </c>
      <c r="D66" s="7" t="n">
        <f aca="false">C66-694</f>
        <v>1.489644</v>
      </c>
    </row>
    <row r="67" customFormat="false" ht="15" hidden="false" customHeight="false" outlineLevel="0" collapsed="false">
      <c r="A67" s="5" t="n">
        <f aca="false">A66+1/1200</f>
        <v>0.0541666666666666</v>
      </c>
      <c r="B67" s="6" t="n">
        <v>1.432564</v>
      </c>
      <c r="C67" s="6" t="n">
        <v>694.308369</v>
      </c>
      <c r="D67" s="7" t="n">
        <f aca="false">C67-694</f>
        <v>0.308368999999971</v>
      </c>
    </row>
    <row r="68" customFormat="false" ht="15" hidden="false" customHeight="false" outlineLevel="0" collapsed="false">
      <c r="A68" s="5" t="n">
        <f aca="false">A67+1/1200</f>
        <v>0.0549999999999999</v>
      </c>
      <c r="B68" s="6" t="n">
        <v>1.27921</v>
      </c>
      <c r="C68" s="6" t="n">
        <v>693.833272</v>
      </c>
      <c r="D68" s="7" t="n">
        <f aca="false">C68-694</f>
        <v>-0.166728000000035</v>
      </c>
    </row>
    <row r="69" customFormat="false" ht="15" hidden="false" customHeight="false" outlineLevel="0" collapsed="false">
      <c r="A69" s="5" t="n">
        <f aca="false">A68+1/1200</f>
        <v>0.0558333333333333</v>
      </c>
      <c r="B69" s="6" t="n">
        <v>0.91686</v>
      </c>
      <c r="C69" s="6" t="n">
        <v>693.276326</v>
      </c>
      <c r="D69" s="7" t="n">
        <f aca="false">C69-694</f>
        <v>-0.72367399999996</v>
      </c>
    </row>
    <row r="70" customFormat="false" ht="15" hidden="false" customHeight="false" outlineLevel="0" collapsed="false">
      <c r="A70" s="5" t="n">
        <f aca="false">A69+1/1200</f>
        <v>0.0566666666666666</v>
      </c>
      <c r="B70" s="6" t="n">
        <v>1.224657</v>
      </c>
      <c r="C70" s="6" t="n">
        <v>691.598958</v>
      </c>
      <c r="D70" s="7" t="n">
        <f aca="false">C70-694</f>
        <v>-2.40104199999996</v>
      </c>
    </row>
    <row r="71" customFormat="false" ht="15" hidden="false" customHeight="false" outlineLevel="0" collapsed="false">
      <c r="A71" s="5" t="n">
        <f aca="false">A70+1/1200</f>
        <v>0.0574999999999999</v>
      </c>
      <c r="B71" s="6" t="n">
        <v>1.22949</v>
      </c>
      <c r="C71" s="6" t="n">
        <v>692.26418</v>
      </c>
      <c r="D71" s="7" t="n">
        <f aca="false">C71-694</f>
        <v>-1.73581999999999</v>
      </c>
    </row>
    <row r="72" customFormat="false" ht="15" hidden="false" customHeight="false" outlineLevel="0" collapsed="false">
      <c r="A72" s="5" t="n">
        <f aca="false">A71+1/1200</f>
        <v>0.0583333333333333</v>
      </c>
      <c r="B72" s="6" t="n">
        <v>0.765705</v>
      </c>
      <c r="C72" s="6" t="n">
        <v>693.729207</v>
      </c>
      <c r="D72" s="7" t="n">
        <f aca="false">C72-694</f>
        <v>-0.270793000000026</v>
      </c>
    </row>
    <row r="73" customFormat="false" ht="15" hidden="false" customHeight="false" outlineLevel="0" collapsed="false">
      <c r="A73" s="5" t="n">
        <f aca="false">A72+1/1200</f>
        <v>0.0591666666666666</v>
      </c>
      <c r="B73" s="6" t="n">
        <v>1.164536</v>
      </c>
      <c r="C73" s="6" t="n">
        <v>693.824299</v>
      </c>
      <c r="D73" s="7" t="n">
        <f aca="false">C73-694</f>
        <v>-0.175701000000004</v>
      </c>
    </row>
    <row r="74" customFormat="false" ht="15" hidden="false" customHeight="false" outlineLevel="0" collapsed="false">
      <c r="A74" s="5" t="n">
        <f aca="false">A73+1/1200</f>
        <v>0.0599999999999999</v>
      </c>
      <c r="B74" s="6" t="n">
        <v>1.054624</v>
      </c>
      <c r="C74" s="6" t="n">
        <v>695.22823</v>
      </c>
      <c r="D74" s="7" t="n">
        <f aca="false">C74-694</f>
        <v>1.22823000000005</v>
      </c>
    </row>
    <row r="75" customFormat="false" ht="15" hidden="false" customHeight="false" outlineLevel="0" collapsed="false">
      <c r="A75" s="5" t="n">
        <f aca="false">A74+1/1200</f>
        <v>0.0608333333333333</v>
      </c>
      <c r="B75" s="6" t="n">
        <v>1.289969</v>
      </c>
      <c r="C75" s="6" t="n">
        <v>695.497822</v>
      </c>
      <c r="D75" s="7" t="n">
        <f aca="false">C75-694</f>
        <v>1.49782200000004</v>
      </c>
    </row>
    <row r="76" customFormat="false" ht="15" hidden="false" customHeight="false" outlineLevel="0" collapsed="false">
      <c r="A76" s="5" t="n">
        <f aca="false">A75+1/1200</f>
        <v>0.0616666666666666</v>
      </c>
      <c r="B76" s="6" t="n">
        <v>1.215655</v>
      </c>
      <c r="C76" s="6" t="n">
        <v>696.525959</v>
      </c>
      <c r="D76" s="7" t="n">
        <f aca="false">C76-694</f>
        <v>2.52595899999994</v>
      </c>
    </row>
    <row r="77" customFormat="false" ht="15" hidden="false" customHeight="false" outlineLevel="0" collapsed="false">
      <c r="A77" s="5" t="n">
        <f aca="false">A76+1/1200</f>
        <v>0.0624999999999999</v>
      </c>
      <c r="B77" s="6" t="n">
        <v>1.039464</v>
      </c>
      <c r="C77" s="6" t="n">
        <v>696.150166</v>
      </c>
      <c r="D77" s="7" t="n">
        <f aca="false">C77-694</f>
        <v>2.15016600000001</v>
      </c>
    </row>
    <row r="78" customFormat="false" ht="15" hidden="false" customHeight="false" outlineLevel="0" collapsed="false">
      <c r="A78" s="5" t="n">
        <f aca="false">A77+1/1200</f>
        <v>0.0633333333333333</v>
      </c>
      <c r="B78" s="6" t="n">
        <v>1.429064</v>
      </c>
      <c r="C78" s="6" t="n">
        <v>699.042256</v>
      </c>
      <c r="D78" s="7" t="n">
        <f aca="false">C78-694</f>
        <v>5.04225599999995</v>
      </c>
    </row>
    <row r="79" customFormat="false" ht="15" hidden="false" customHeight="false" outlineLevel="0" collapsed="false">
      <c r="A79" s="5" t="n">
        <f aca="false">A78+1/1200</f>
        <v>0.0641666666666666</v>
      </c>
      <c r="B79" s="6" t="n">
        <v>1.126928</v>
      </c>
      <c r="C79" s="6" t="n">
        <v>693.547383</v>
      </c>
      <c r="D79" s="7" t="n">
        <f aca="false">C79-694</f>
        <v>-0.452617000000032</v>
      </c>
    </row>
    <row r="80" customFormat="false" ht="15" hidden="false" customHeight="false" outlineLevel="0" collapsed="false">
      <c r="A80" s="5" t="n">
        <f aca="false">A79+1/1200</f>
        <v>0.0649999999999999</v>
      </c>
      <c r="B80" s="6" t="n">
        <v>1.000234</v>
      </c>
      <c r="C80" s="6" t="n">
        <v>697.261067</v>
      </c>
      <c r="D80" s="7" t="n">
        <f aca="false">C80-694</f>
        <v>3.26106700000003</v>
      </c>
    </row>
    <row r="81" customFormat="false" ht="15" hidden="false" customHeight="false" outlineLevel="0" collapsed="false">
      <c r="A81" s="5" t="n">
        <f aca="false">A80+1/1200</f>
        <v>0.0658333333333333</v>
      </c>
      <c r="B81" s="6" t="n">
        <v>1.462338</v>
      </c>
      <c r="C81" s="6" t="n">
        <v>696.805195</v>
      </c>
      <c r="D81" s="7" t="n">
        <f aca="false">C81-694</f>
        <v>2.80519500000003</v>
      </c>
    </row>
    <row r="82" customFormat="false" ht="15" hidden="false" customHeight="false" outlineLevel="0" collapsed="false">
      <c r="A82" s="5" t="n">
        <f aca="false">A81+1/1200</f>
        <v>0.0666666666666666</v>
      </c>
      <c r="B82" s="6" t="n">
        <v>1.547783</v>
      </c>
      <c r="C82" s="6" t="n">
        <v>692.07607</v>
      </c>
      <c r="D82" s="7" t="n">
        <f aca="false">C82-694</f>
        <v>-1.92393000000004</v>
      </c>
    </row>
    <row r="83" customFormat="false" ht="15" hidden="false" customHeight="false" outlineLevel="0" collapsed="false">
      <c r="A83" s="5" t="n">
        <f aca="false">A82+1/1200</f>
        <v>0.0675</v>
      </c>
      <c r="B83" s="6" t="n">
        <v>0.600712</v>
      </c>
      <c r="C83" s="6" t="n">
        <v>694.107136</v>
      </c>
      <c r="D83" s="7" t="n">
        <f aca="false">C83-694</f>
        <v>0.107135999999969</v>
      </c>
    </row>
    <row r="84" customFormat="false" ht="15" hidden="false" customHeight="false" outlineLevel="0" collapsed="false">
      <c r="A84" s="5" t="n">
        <f aca="false">A83+1/1200</f>
        <v>0.0683333333333333</v>
      </c>
      <c r="B84" s="6" t="n">
        <v>0.692016</v>
      </c>
      <c r="C84" s="6" t="n">
        <v>694.574727</v>
      </c>
      <c r="D84" s="7" t="n">
        <f aca="false">C84-694</f>
        <v>0.574727000000053</v>
      </c>
    </row>
    <row r="85" customFormat="false" ht="15" hidden="false" customHeight="false" outlineLevel="0" collapsed="false">
      <c r="A85" s="5" t="n">
        <f aca="false">A84+1/1200</f>
        <v>0.0691666666666666</v>
      </c>
      <c r="B85" s="6" t="n">
        <v>0.921804</v>
      </c>
      <c r="C85" s="6" t="n">
        <v>694.852254</v>
      </c>
      <c r="D85" s="7" t="n">
        <f aca="false">C85-694</f>
        <v>0.852254000000016</v>
      </c>
    </row>
    <row r="86" customFormat="false" ht="15" hidden="false" customHeight="false" outlineLevel="0" collapsed="false">
      <c r="A86" s="5" t="n">
        <f aca="false">A85+1/1200</f>
        <v>0.07</v>
      </c>
      <c r="B86" s="6" t="n">
        <v>1.192341</v>
      </c>
      <c r="C86" s="6" t="n">
        <v>697.824665</v>
      </c>
      <c r="D86" s="7" t="n">
        <f aca="false">C86-694</f>
        <v>3.82466499999998</v>
      </c>
    </row>
    <row r="87" customFormat="false" ht="15" hidden="false" customHeight="false" outlineLevel="0" collapsed="false">
      <c r="A87" s="5" t="n">
        <f aca="false">A86+1/1200</f>
        <v>0.0708333333333333</v>
      </c>
      <c r="B87" s="6" t="n">
        <v>0.93147</v>
      </c>
      <c r="C87" s="6" t="n">
        <v>692.069539</v>
      </c>
      <c r="D87" s="7" t="n">
        <f aca="false">C87-694</f>
        <v>-1.93046100000004</v>
      </c>
    </row>
    <row r="88" customFormat="false" ht="15" hidden="false" customHeight="false" outlineLevel="0" collapsed="false">
      <c r="A88" s="5" t="n">
        <f aca="false">A87+1/1200</f>
        <v>0.0716666666666666</v>
      </c>
      <c r="B88" s="6" t="n">
        <v>0.799244</v>
      </c>
      <c r="C88" s="6" t="n">
        <v>696.432637</v>
      </c>
      <c r="D88" s="7" t="n">
        <f aca="false">C88-694</f>
        <v>2.432637</v>
      </c>
    </row>
    <row r="89" customFormat="false" ht="15" hidden="false" customHeight="false" outlineLevel="0" collapsed="false">
      <c r="A89" s="5" t="n">
        <f aca="false">A88+1/1200</f>
        <v>0.0725</v>
      </c>
      <c r="B89" s="6" t="n">
        <v>1.594477</v>
      </c>
      <c r="C89" s="6" t="n">
        <v>697.075276</v>
      </c>
      <c r="D89" s="7" t="n">
        <f aca="false">C89-694</f>
        <v>3.07527600000003</v>
      </c>
    </row>
    <row r="90" customFormat="false" ht="15" hidden="false" customHeight="false" outlineLevel="0" collapsed="false">
      <c r="A90" s="5" t="n">
        <f aca="false">A89+1/1200</f>
        <v>0.0733333333333333</v>
      </c>
      <c r="B90" s="6" t="n">
        <v>2.698384</v>
      </c>
      <c r="C90" s="6" t="n">
        <v>698.224812</v>
      </c>
      <c r="D90" s="7" t="n">
        <f aca="false">C90-694</f>
        <v>4.22481200000004</v>
      </c>
    </row>
    <row r="91" customFormat="false" ht="15" hidden="false" customHeight="false" outlineLevel="0" collapsed="false">
      <c r="A91" s="5" t="n">
        <f aca="false">A90+1/1200</f>
        <v>0.0741666666666667</v>
      </c>
      <c r="B91" s="6" t="n">
        <v>1.699322</v>
      </c>
      <c r="C91" s="6" t="n">
        <v>696.069233</v>
      </c>
      <c r="D91" s="7" t="n">
        <f aca="false">C91-694</f>
        <v>2.06923300000005</v>
      </c>
    </row>
    <row r="92" customFormat="false" ht="15" hidden="false" customHeight="false" outlineLevel="0" collapsed="false">
      <c r="A92" s="5" t="n">
        <f aca="false">A91+1/1200</f>
        <v>0.075</v>
      </c>
      <c r="B92" s="6" t="n">
        <v>1.607085</v>
      </c>
      <c r="C92" s="6" t="n">
        <v>695.95345</v>
      </c>
      <c r="D92" s="7" t="n">
        <f aca="false">C92-694</f>
        <v>1.95344999999998</v>
      </c>
    </row>
    <row r="93" customFormat="false" ht="15" hidden="false" customHeight="false" outlineLevel="0" collapsed="false">
      <c r="A93" s="5" t="n">
        <f aca="false">A92+1/1200</f>
        <v>0.0758333333333333</v>
      </c>
      <c r="B93" s="6" t="n">
        <v>1.575244</v>
      </c>
      <c r="C93" s="6" t="n">
        <v>693.453206</v>
      </c>
      <c r="D93" s="7" t="n">
        <f aca="false">C93-694</f>
        <v>-0.546793999999977</v>
      </c>
    </row>
    <row r="94" customFormat="false" ht="15" hidden="false" customHeight="false" outlineLevel="0" collapsed="false">
      <c r="A94" s="5" t="n">
        <f aca="false">A93+1/1200</f>
        <v>0.0766666666666667</v>
      </c>
      <c r="B94" s="6" t="n">
        <v>1.25355</v>
      </c>
      <c r="C94" s="6" t="n">
        <v>694.850239</v>
      </c>
      <c r="D94" s="7" t="n">
        <f aca="false">C94-694</f>
        <v>0.850238999999988</v>
      </c>
    </row>
    <row r="95" customFormat="false" ht="15" hidden="false" customHeight="false" outlineLevel="0" collapsed="false">
      <c r="A95" s="5" t="n">
        <f aca="false">A94+1/1200</f>
        <v>0.0775</v>
      </c>
      <c r="B95" s="6" t="n">
        <v>1.526106</v>
      </c>
      <c r="C95" s="6" t="n">
        <v>696.79665</v>
      </c>
      <c r="D95" s="7" t="n">
        <f aca="false">C95-694</f>
        <v>2.79665</v>
      </c>
    </row>
    <row r="96" customFormat="false" ht="15" hidden="false" customHeight="false" outlineLevel="0" collapsed="false">
      <c r="A96" s="5" t="n">
        <f aca="false">A95+1/1200</f>
        <v>0.0783333333333334</v>
      </c>
      <c r="B96" s="6" t="n">
        <v>1.632114</v>
      </c>
      <c r="C96" s="6" t="n">
        <v>694.379841</v>
      </c>
      <c r="D96" s="7" t="n">
        <f aca="false">C96-694</f>
        <v>0.379841000000056</v>
      </c>
    </row>
    <row r="97" customFormat="false" ht="15" hidden="false" customHeight="false" outlineLevel="0" collapsed="false">
      <c r="A97" s="5" t="n">
        <f aca="false">A96+1/1200</f>
        <v>0.0791666666666667</v>
      </c>
      <c r="B97" s="6" t="n">
        <v>1.432575</v>
      </c>
      <c r="C97" s="6" t="n">
        <v>693.830342</v>
      </c>
      <c r="D97" s="7" t="n">
        <f aca="false">C97-694</f>
        <v>-0.169658000000027</v>
      </c>
    </row>
    <row r="98" customFormat="false" ht="15" hidden="false" customHeight="false" outlineLevel="0" collapsed="false">
      <c r="A98" s="5" t="n">
        <f aca="false">A97+1/1200</f>
        <v>0.08</v>
      </c>
      <c r="B98" s="6" t="n">
        <v>0.981515</v>
      </c>
      <c r="C98" s="6" t="n">
        <v>694.185872</v>
      </c>
      <c r="D98" s="7" t="n">
        <f aca="false">C98-694</f>
        <v>0.185872000000018</v>
      </c>
    </row>
    <row r="99" customFormat="false" ht="15" hidden="false" customHeight="false" outlineLevel="0" collapsed="false">
      <c r="A99" s="5" t="n">
        <f aca="false">A98+1/1200</f>
        <v>0.0808333333333334</v>
      </c>
      <c r="B99" s="6" t="n">
        <v>0.145924</v>
      </c>
      <c r="C99" s="6" t="n">
        <v>693.366292</v>
      </c>
      <c r="D99" s="7" t="n">
        <f aca="false">C99-694</f>
        <v>-0.633707999999956</v>
      </c>
    </row>
    <row r="100" customFormat="false" ht="15" hidden="false" customHeight="false" outlineLevel="0" collapsed="false">
      <c r="A100" s="5" t="n">
        <f aca="false">A99+1/1200</f>
        <v>0.0816666666666667</v>
      </c>
      <c r="B100" s="6" t="n">
        <v>1.2952</v>
      </c>
      <c r="C100" s="6" t="n">
        <v>696.156514</v>
      </c>
      <c r="D100" s="7" t="n">
        <f aca="false">C100-694</f>
        <v>2.15651400000002</v>
      </c>
    </row>
    <row r="101" customFormat="false" ht="15" hidden="false" customHeight="false" outlineLevel="0" collapsed="false">
      <c r="A101" s="5" t="n">
        <f aca="false">A100+1/1200</f>
        <v>0.0825000000000001</v>
      </c>
      <c r="B101" s="6" t="n">
        <v>1.136869</v>
      </c>
      <c r="C101" s="6" t="n">
        <v>693.650899</v>
      </c>
      <c r="D101" s="7" t="n">
        <f aca="false">C101-694</f>
        <v>-0.349101000000019</v>
      </c>
    </row>
    <row r="102" customFormat="false" ht="15" hidden="false" customHeight="false" outlineLevel="0" collapsed="false">
      <c r="A102" s="5" t="n">
        <f aca="false">A101+1/1200</f>
        <v>0.0833333333333334</v>
      </c>
      <c r="B102" s="6" t="n">
        <v>1.347968</v>
      </c>
      <c r="C102" s="6" t="n">
        <v>694.097615</v>
      </c>
      <c r="D102" s="7" t="n">
        <f aca="false">C102-694</f>
        <v>0.0976150000000189</v>
      </c>
    </row>
    <row r="103" customFormat="false" ht="15" hidden="false" customHeight="false" outlineLevel="0" collapsed="false">
      <c r="A103" s="5" t="n">
        <f aca="false">A102+1/1200</f>
        <v>0.0841666666666667</v>
      </c>
      <c r="B103" s="6" t="n">
        <v>1.522091</v>
      </c>
      <c r="C103" s="6" t="n">
        <v>697.73061</v>
      </c>
      <c r="D103" s="7" t="n">
        <f aca="false">C103-694</f>
        <v>3.73060999999996</v>
      </c>
    </row>
    <row r="104" customFormat="false" ht="15" hidden="false" customHeight="false" outlineLevel="0" collapsed="false">
      <c r="A104" s="5" t="n">
        <f aca="false">A103+1/1200</f>
        <v>0.0850000000000001</v>
      </c>
      <c r="B104" s="6" t="n">
        <v>1.574392</v>
      </c>
      <c r="C104" s="6" t="n">
        <v>694.6628</v>
      </c>
      <c r="D104" s="7" t="n">
        <f aca="false">C104-694</f>
        <v>0.662799999999947</v>
      </c>
    </row>
    <row r="105" customFormat="false" ht="15" hidden="false" customHeight="false" outlineLevel="0" collapsed="false">
      <c r="A105" s="5" t="n">
        <f aca="false">A104+1/1200</f>
        <v>0.0858333333333334</v>
      </c>
      <c r="B105" s="6" t="n">
        <v>1.580809</v>
      </c>
      <c r="C105" s="6" t="n">
        <v>696.879597</v>
      </c>
      <c r="D105" s="7" t="n">
        <f aca="false">C105-694</f>
        <v>2.87959699999999</v>
      </c>
    </row>
    <row r="106" customFormat="false" ht="15" hidden="false" customHeight="false" outlineLevel="0" collapsed="false">
      <c r="A106" s="5" t="n">
        <f aca="false">A105+1/1200</f>
        <v>0.0866666666666667</v>
      </c>
      <c r="B106" s="6" t="n">
        <v>1.988952</v>
      </c>
      <c r="C106" s="6" t="n">
        <v>695.680195</v>
      </c>
      <c r="D106" s="7" t="n">
        <f aca="false">C106-694</f>
        <v>1.68019500000003</v>
      </c>
    </row>
    <row r="107" customFormat="false" ht="15" hidden="false" customHeight="false" outlineLevel="0" collapsed="false">
      <c r="A107" s="5" t="n">
        <f aca="false">A106+1/1200</f>
        <v>0.0875000000000001</v>
      </c>
      <c r="B107" s="6" t="n">
        <v>1.51531</v>
      </c>
      <c r="C107" s="6" t="n">
        <v>696.88387</v>
      </c>
      <c r="D107" s="7" t="n">
        <f aca="false">C107-694</f>
        <v>2.88387</v>
      </c>
    </row>
    <row r="108" customFormat="false" ht="15" hidden="false" customHeight="false" outlineLevel="0" collapsed="false">
      <c r="A108" s="5" t="n">
        <f aca="false">A107+1/1200</f>
        <v>0.0883333333333334</v>
      </c>
      <c r="B108" s="6" t="n">
        <v>1.58123</v>
      </c>
      <c r="C108" s="6" t="n">
        <v>697.54134</v>
      </c>
      <c r="D108" s="7" t="n">
        <f aca="false">C108-694</f>
        <v>3.54133999999999</v>
      </c>
    </row>
    <row r="109" customFormat="false" ht="15" hidden="false" customHeight="false" outlineLevel="0" collapsed="false">
      <c r="A109" s="5" t="n">
        <f aca="false">A108+1/1200</f>
        <v>0.0891666666666668</v>
      </c>
      <c r="B109" s="6" t="n">
        <v>1.892035</v>
      </c>
      <c r="C109" s="6" t="n">
        <v>696.437092</v>
      </c>
      <c r="D109" s="7" t="n">
        <f aca="false">C109-694</f>
        <v>2.43709200000001</v>
      </c>
    </row>
    <row r="110" customFormat="false" ht="15" hidden="false" customHeight="false" outlineLevel="0" collapsed="false">
      <c r="A110" s="5" t="n">
        <f aca="false">A109+1/1200</f>
        <v>0.0900000000000001</v>
      </c>
      <c r="B110" s="6" t="n">
        <v>2.442375</v>
      </c>
      <c r="C110" s="6" t="n">
        <v>696.23531</v>
      </c>
      <c r="D110" s="7" t="n">
        <f aca="false">C110-694</f>
        <v>2.23531000000003</v>
      </c>
    </row>
    <row r="111" customFormat="false" ht="15" hidden="false" customHeight="false" outlineLevel="0" collapsed="false">
      <c r="A111" s="5" t="n">
        <f aca="false">A110+1/1200</f>
        <v>0.0908333333333334</v>
      </c>
      <c r="B111" s="6" t="n">
        <v>2.332722</v>
      </c>
      <c r="C111" s="6" t="n">
        <v>695.311848</v>
      </c>
      <c r="D111" s="7" t="n">
        <f aca="false">C111-694</f>
        <v>1.31184800000005</v>
      </c>
    </row>
    <row r="112" customFormat="false" ht="15" hidden="false" customHeight="false" outlineLevel="0" collapsed="false">
      <c r="A112" s="5" t="n">
        <f aca="false">A111+1/1200</f>
        <v>0.0916666666666668</v>
      </c>
      <c r="B112" s="6" t="n">
        <v>1.967743</v>
      </c>
      <c r="C112" s="6" t="n">
        <v>692.81197</v>
      </c>
      <c r="D112" s="7" t="n">
        <f aca="false">C112-694</f>
        <v>-1.18803000000003</v>
      </c>
    </row>
    <row r="113" customFormat="false" ht="15" hidden="false" customHeight="false" outlineLevel="0" collapsed="false">
      <c r="A113" s="5" t="n">
        <f aca="false">A112+1/1200</f>
        <v>0.0925000000000001</v>
      </c>
      <c r="B113" s="6" t="n">
        <v>1.554618</v>
      </c>
      <c r="C113" s="6" t="n">
        <v>694.932637</v>
      </c>
      <c r="D113" s="7" t="n">
        <f aca="false">C113-694</f>
        <v>0.932637</v>
      </c>
    </row>
    <row r="114" customFormat="false" ht="15" hidden="false" customHeight="false" outlineLevel="0" collapsed="false">
      <c r="A114" s="5" t="n">
        <f aca="false">A113+1/1200</f>
        <v>0.0933333333333335</v>
      </c>
      <c r="B114" s="6" t="n">
        <v>1.001556</v>
      </c>
      <c r="C114" s="6" t="n">
        <v>694.295918</v>
      </c>
      <c r="D114" s="7" t="n">
        <f aca="false">C114-694</f>
        <v>0.295918000000029</v>
      </c>
    </row>
    <row r="115" customFormat="false" ht="15" hidden="false" customHeight="false" outlineLevel="0" collapsed="false">
      <c r="A115" s="5" t="n">
        <f aca="false">A114+1/1200</f>
        <v>0.0941666666666668</v>
      </c>
      <c r="B115" s="6" t="n">
        <v>1.519875</v>
      </c>
      <c r="C115" s="6" t="n">
        <v>696.333882</v>
      </c>
      <c r="D115" s="7" t="n">
        <f aca="false">C115-694</f>
        <v>2.33388200000002</v>
      </c>
    </row>
    <row r="116" customFormat="false" ht="15" hidden="false" customHeight="false" outlineLevel="0" collapsed="false">
      <c r="A116" s="5" t="n">
        <f aca="false">A115+1/1200</f>
        <v>0.0950000000000001</v>
      </c>
      <c r="B116" s="6" t="n">
        <v>0.863435</v>
      </c>
      <c r="C116" s="6" t="n">
        <v>694.766987</v>
      </c>
      <c r="D116" s="7" t="n">
        <f aca="false">C116-694</f>
        <v>0.766986999999972</v>
      </c>
    </row>
    <row r="117" customFormat="false" ht="15" hidden="false" customHeight="false" outlineLevel="0" collapsed="false">
      <c r="A117" s="5" t="n">
        <f aca="false">A116+1/1200</f>
        <v>0.0958333333333335</v>
      </c>
      <c r="B117" s="6" t="n">
        <v>2.301117</v>
      </c>
      <c r="C117" s="6" t="n">
        <v>694.575947</v>
      </c>
      <c r="D117" s="7" t="n">
        <f aca="false">C117-694</f>
        <v>0.575947000000042</v>
      </c>
    </row>
    <row r="118" customFormat="false" ht="15" hidden="false" customHeight="false" outlineLevel="0" collapsed="false">
      <c r="A118" s="5" t="n">
        <f aca="false">A117+1/1200</f>
        <v>0.0966666666666668</v>
      </c>
      <c r="B118" s="6" t="n">
        <v>1.411635</v>
      </c>
      <c r="C118" s="6" t="n">
        <v>695.226582</v>
      </c>
      <c r="D118" s="7" t="n">
        <f aca="false">C118-694</f>
        <v>1.22658200000001</v>
      </c>
    </row>
    <row r="119" customFormat="false" ht="15" hidden="false" customHeight="false" outlineLevel="0" collapsed="false">
      <c r="A119" s="5" t="n">
        <f aca="false">A118+1/1200</f>
        <v>0.0975000000000001</v>
      </c>
      <c r="B119" s="6" t="n">
        <v>2.111224</v>
      </c>
      <c r="C119" s="6" t="n">
        <v>695.588276</v>
      </c>
      <c r="D119" s="7" t="n">
        <f aca="false">C119-694</f>
        <v>1.58827599999995</v>
      </c>
    </row>
    <row r="120" customFormat="false" ht="15" hidden="false" customHeight="false" outlineLevel="0" collapsed="false">
      <c r="A120" s="5" t="n">
        <f aca="false">A119+1/1200</f>
        <v>0.0983333333333335</v>
      </c>
      <c r="B120" s="6" t="n">
        <v>2.172674</v>
      </c>
      <c r="C120" s="6" t="n">
        <v>694.202168</v>
      </c>
      <c r="D120" s="7" t="n">
        <f aca="false">C120-694</f>
        <v>0.202168000000029</v>
      </c>
    </row>
    <row r="121" customFormat="false" ht="15" hidden="false" customHeight="false" outlineLevel="0" collapsed="false">
      <c r="A121" s="5" t="n">
        <f aca="false">A120+1/1200</f>
        <v>0.0991666666666668</v>
      </c>
      <c r="B121" s="6" t="n">
        <v>2.293002</v>
      </c>
      <c r="C121" s="6" t="n">
        <v>696.695698</v>
      </c>
      <c r="D121" s="7" t="n">
        <f aca="false">C121-694</f>
        <v>2.69569799999999</v>
      </c>
    </row>
    <row r="122" customFormat="false" ht="15" hidden="false" customHeight="false" outlineLevel="0" collapsed="false">
      <c r="A122" s="5" t="n">
        <f aca="false">A121+1/1200</f>
        <v>0.1</v>
      </c>
      <c r="B122" s="6" t="n">
        <v>2.530747</v>
      </c>
      <c r="C122" s="6" t="n">
        <v>697.356221</v>
      </c>
      <c r="D122" s="7" t="n">
        <f aca="false">C122-694</f>
        <v>3.35622100000001</v>
      </c>
    </row>
    <row r="123" customFormat="false" ht="15" hidden="false" customHeight="false" outlineLevel="0" collapsed="false">
      <c r="A123" s="5" t="n">
        <f aca="false">A122+1/1200</f>
        <v>0.100833333333334</v>
      </c>
      <c r="B123" s="6" t="n">
        <v>2.038282</v>
      </c>
      <c r="C123" s="6" t="n">
        <v>695.491536</v>
      </c>
      <c r="D123" s="7" t="n">
        <f aca="false">C123-694</f>
        <v>1.491536</v>
      </c>
    </row>
    <row r="124" customFormat="false" ht="15" hidden="false" customHeight="false" outlineLevel="0" collapsed="false">
      <c r="A124" s="5" t="n">
        <f aca="false">A123+1/1200</f>
        <v>0.101666666666667</v>
      </c>
      <c r="B124" s="6" t="n">
        <v>1.937903</v>
      </c>
      <c r="C124" s="6" t="n">
        <v>695.595662</v>
      </c>
      <c r="D124" s="7" t="n">
        <f aca="false">C124-694</f>
        <v>1.59566199999995</v>
      </c>
    </row>
    <row r="125" customFormat="false" ht="15" hidden="false" customHeight="false" outlineLevel="0" collapsed="false">
      <c r="A125" s="5" t="n">
        <f aca="false">A124+1/1200</f>
        <v>0.1025</v>
      </c>
      <c r="B125" s="6" t="n">
        <v>2.271048</v>
      </c>
      <c r="C125" s="6" t="n">
        <v>694.840413</v>
      </c>
      <c r="D125" s="7" t="n">
        <f aca="false">C125-694</f>
        <v>0.840413000000012</v>
      </c>
    </row>
    <row r="126" customFormat="false" ht="15" hidden="false" customHeight="false" outlineLevel="0" collapsed="false">
      <c r="A126" s="5" t="n">
        <f aca="false">A125+1/1200</f>
        <v>0.103333333333334</v>
      </c>
      <c r="B126" s="6" t="n">
        <v>2.092573</v>
      </c>
      <c r="C126" s="6" t="n">
        <v>694.094014</v>
      </c>
      <c r="D126" s="7" t="n">
        <f aca="false">C126-694</f>
        <v>0.0940140000000156</v>
      </c>
    </row>
    <row r="127" customFormat="false" ht="15" hidden="false" customHeight="false" outlineLevel="0" collapsed="false">
      <c r="A127" s="5" t="n">
        <f aca="false">A126+1/1200</f>
        <v>0.104166666666667</v>
      </c>
      <c r="B127" s="6" t="n">
        <v>2.525994</v>
      </c>
      <c r="C127" s="6" t="n">
        <v>694.930745</v>
      </c>
      <c r="D127" s="7" t="n">
        <f aca="false">C127-694</f>
        <v>0.930745000000002</v>
      </c>
    </row>
    <row r="128" customFormat="false" ht="15" hidden="false" customHeight="false" outlineLevel="0" collapsed="false">
      <c r="A128" s="5" t="n">
        <f aca="false">A127+1/1200</f>
        <v>0.105</v>
      </c>
      <c r="B128" s="6" t="n">
        <v>1.617517</v>
      </c>
      <c r="C128" s="6" t="n">
        <v>693.993794</v>
      </c>
      <c r="D128" s="7" t="n">
        <f aca="false">C128-694</f>
        <v>-0.00620600000002014</v>
      </c>
    </row>
    <row r="129" customFormat="false" ht="15" hidden="false" customHeight="false" outlineLevel="0" collapsed="false">
      <c r="A129" s="5" t="n">
        <f aca="false">A128+1/1200</f>
        <v>0.105833333333334</v>
      </c>
      <c r="B129" s="6" t="n">
        <v>2.00324</v>
      </c>
      <c r="C129" s="6" t="n">
        <v>696.506916</v>
      </c>
      <c r="D129" s="7" t="n">
        <f aca="false">C129-694</f>
        <v>2.50691600000005</v>
      </c>
    </row>
    <row r="130" customFormat="false" ht="15" hidden="false" customHeight="false" outlineLevel="0" collapsed="false">
      <c r="A130" s="5" t="n">
        <f aca="false">A129+1/1200</f>
        <v>0.106666666666667</v>
      </c>
      <c r="B130" s="6" t="n">
        <v>2.129991</v>
      </c>
      <c r="C130" s="6" t="n">
        <v>691.49355</v>
      </c>
      <c r="D130" s="7" t="n">
        <f aca="false">C130-694</f>
        <v>-2.50644999999997</v>
      </c>
    </row>
    <row r="131" customFormat="false" ht="15" hidden="false" customHeight="false" outlineLevel="0" collapsed="false">
      <c r="A131" s="5" t="n">
        <f aca="false">A130+1/1200</f>
        <v>0.1075</v>
      </c>
      <c r="B131" s="6" t="n">
        <v>1.568607</v>
      </c>
      <c r="C131" s="6" t="n">
        <v>693.141743</v>
      </c>
      <c r="D131" s="7" t="n">
        <f aca="false">C131-694</f>
        <v>-0.858256999999981</v>
      </c>
    </row>
    <row r="132" customFormat="false" ht="15" hidden="false" customHeight="false" outlineLevel="0" collapsed="false">
      <c r="A132" s="5" t="n">
        <f aca="false">A131+1/1200</f>
        <v>0.108333333333334</v>
      </c>
      <c r="B132" s="6" t="n">
        <v>2.054847</v>
      </c>
      <c r="C132" s="6" t="n">
        <v>695.481648</v>
      </c>
      <c r="D132" s="7" t="n">
        <f aca="false">C132-694</f>
        <v>1.48164799999995</v>
      </c>
    </row>
    <row r="133" customFormat="false" ht="15" hidden="false" customHeight="false" outlineLevel="0" collapsed="false">
      <c r="A133" s="5" t="n">
        <f aca="false">A132+1/1200</f>
        <v>0.109166666666667</v>
      </c>
      <c r="B133" s="6" t="n">
        <v>2.703849</v>
      </c>
      <c r="C133" s="6" t="n">
        <v>695.502888</v>
      </c>
      <c r="D133" s="7" t="n">
        <f aca="false">C133-694</f>
        <v>1.50288799999998</v>
      </c>
    </row>
    <row r="134" customFormat="false" ht="15" hidden="false" customHeight="false" outlineLevel="0" collapsed="false">
      <c r="A134" s="5" t="n">
        <f aca="false">A133+1/1200</f>
        <v>0.11</v>
      </c>
      <c r="B134" s="6" t="n">
        <v>1.461639</v>
      </c>
      <c r="C134" s="6" t="n">
        <v>695.580525</v>
      </c>
      <c r="D134" s="7" t="n">
        <f aca="false">C134-694</f>
        <v>1.58052499999997</v>
      </c>
    </row>
    <row r="135" customFormat="false" ht="15" hidden="false" customHeight="false" outlineLevel="0" collapsed="false">
      <c r="A135" s="5" t="n">
        <f aca="false">A134+1/1200</f>
        <v>0.110833333333334</v>
      </c>
      <c r="B135" s="6" t="n">
        <v>2.589263</v>
      </c>
      <c r="C135" s="6" t="n">
        <v>695.124348</v>
      </c>
      <c r="D135" s="7" t="n">
        <f aca="false">C135-694</f>
        <v>1.12434800000005</v>
      </c>
    </row>
    <row r="136" customFormat="false" ht="15" hidden="false" customHeight="false" outlineLevel="0" collapsed="false">
      <c r="A136" s="5" t="n">
        <f aca="false">A135+1/1200</f>
        <v>0.111666666666667</v>
      </c>
      <c r="B136" s="6" t="n">
        <v>2.783467</v>
      </c>
      <c r="C136" s="6" t="n">
        <v>696.124959</v>
      </c>
      <c r="D136" s="7" t="n">
        <f aca="false">C136-694</f>
        <v>2.12495899999999</v>
      </c>
    </row>
    <row r="137" customFormat="false" ht="15" hidden="false" customHeight="false" outlineLevel="0" collapsed="false">
      <c r="A137" s="5" t="n">
        <f aca="false">A136+1/1200</f>
        <v>0.1125</v>
      </c>
      <c r="B137" s="6" t="n">
        <v>2.332745</v>
      </c>
      <c r="C137" s="6" t="n">
        <v>696.875508</v>
      </c>
      <c r="D137" s="7" t="n">
        <f aca="false">C137-694</f>
        <v>2.87550799999997</v>
      </c>
    </row>
    <row r="138" customFormat="false" ht="15" hidden="false" customHeight="false" outlineLevel="0" collapsed="false">
      <c r="A138" s="5" t="n">
        <f aca="false">A137+1/1200</f>
        <v>0.113333333333334</v>
      </c>
      <c r="B138" s="6" t="n">
        <v>2.220018</v>
      </c>
      <c r="C138" s="6" t="n">
        <v>694.068501</v>
      </c>
      <c r="D138" s="7" t="n">
        <f aca="false">C138-694</f>
        <v>0.0685009999999693</v>
      </c>
    </row>
    <row r="139" customFormat="false" ht="15" hidden="false" customHeight="false" outlineLevel="0" collapsed="false">
      <c r="A139" s="5" t="n">
        <f aca="false">A138+1/1200</f>
        <v>0.114166666666667</v>
      </c>
      <c r="B139" s="6" t="n">
        <v>1.896197</v>
      </c>
      <c r="C139" s="6" t="n">
        <v>695.389485</v>
      </c>
      <c r="D139" s="7" t="n">
        <f aca="false">C139-694</f>
        <v>1.38948500000004</v>
      </c>
    </row>
    <row r="140" customFormat="false" ht="15" hidden="false" customHeight="false" outlineLevel="0" collapsed="false">
      <c r="A140" s="5" t="n">
        <f aca="false">A139+1/1200</f>
        <v>0.115</v>
      </c>
      <c r="B140" s="6" t="n">
        <v>2.574523</v>
      </c>
      <c r="C140" s="6" t="n">
        <v>695.106282</v>
      </c>
      <c r="D140" s="7" t="n">
        <f aca="false">C140-694</f>
        <v>1.10628199999996</v>
      </c>
    </row>
    <row r="141" customFormat="false" ht="15" hidden="false" customHeight="false" outlineLevel="0" collapsed="false">
      <c r="A141" s="5" t="n">
        <f aca="false">A140+1/1200</f>
        <v>0.115833333333334</v>
      </c>
      <c r="B141" s="6" t="n">
        <v>1.703117</v>
      </c>
      <c r="C141" s="6" t="n">
        <v>696.403096</v>
      </c>
      <c r="D141" s="7" t="n">
        <f aca="false">C141-694</f>
        <v>2.40309600000001</v>
      </c>
    </row>
    <row r="142" customFormat="false" ht="15" hidden="false" customHeight="false" outlineLevel="0" collapsed="false">
      <c r="A142" s="5" t="n">
        <f aca="false">A141+1/1200</f>
        <v>0.116666666666667</v>
      </c>
      <c r="B142" s="6" t="n">
        <v>2.479546</v>
      </c>
      <c r="C142" s="6" t="n">
        <v>694.450642</v>
      </c>
      <c r="D142" s="7" t="n">
        <f aca="false">C142-694</f>
        <v>0.450642000000016</v>
      </c>
    </row>
    <row r="143" customFormat="false" ht="15" hidden="false" customHeight="false" outlineLevel="0" collapsed="false">
      <c r="A143" s="5" t="n">
        <f aca="false">A142+1/1200</f>
        <v>0.1175</v>
      </c>
      <c r="B143" s="6" t="n">
        <v>2.022281</v>
      </c>
      <c r="C143" s="6" t="n">
        <v>696.596638</v>
      </c>
      <c r="D143" s="7" t="n">
        <f aca="false">C143-694</f>
        <v>2.59663799999998</v>
      </c>
    </row>
    <row r="144" customFormat="false" ht="15" hidden="false" customHeight="false" outlineLevel="0" collapsed="false">
      <c r="A144" s="5" t="n">
        <f aca="false">A143+1/1200</f>
        <v>0.118333333333334</v>
      </c>
      <c r="B144" s="6" t="n">
        <v>2.239047</v>
      </c>
      <c r="C144" s="6" t="n">
        <v>695.573994</v>
      </c>
      <c r="D144" s="7" t="n">
        <f aca="false">C144-694</f>
        <v>1.57399399999997</v>
      </c>
    </row>
    <row r="145" customFormat="false" ht="15" hidden="false" customHeight="false" outlineLevel="0" collapsed="false">
      <c r="A145" s="5" t="n">
        <f aca="false">A144+1/1200</f>
        <v>0.119166666666667</v>
      </c>
      <c r="B145" s="6" t="n">
        <v>1.339596</v>
      </c>
      <c r="C145" s="6" t="n">
        <v>695.216084</v>
      </c>
      <c r="D145" s="7" t="n">
        <f aca="false">C145-694</f>
        <v>1.21608400000002</v>
      </c>
    </row>
    <row r="146" customFormat="false" ht="15" hidden="false" customHeight="false" outlineLevel="0" collapsed="false">
      <c r="A146" s="5" t="n">
        <f aca="false">A145+1/1200</f>
        <v>0.12</v>
      </c>
      <c r="B146" s="6" t="n">
        <v>2.559205</v>
      </c>
      <c r="C146" s="6" t="n">
        <v>695.191182</v>
      </c>
      <c r="D146" s="7" t="n">
        <f aca="false">C146-694</f>
        <v>1.19118200000003</v>
      </c>
    </row>
    <row r="147" customFormat="false" ht="15" hidden="false" customHeight="false" outlineLevel="0" collapsed="false">
      <c r="A147" s="5" t="n">
        <f aca="false">A146+1/1200</f>
        <v>0.120833333333334</v>
      </c>
      <c r="B147" s="6" t="n">
        <v>2.601464</v>
      </c>
      <c r="C147" s="6" t="n">
        <v>694.355488</v>
      </c>
      <c r="D147" s="7" t="n">
        <f aca="false">C147-694</f>
        <v>0.355488000000037</v>
      </c>
    </row>
    <row r="148" customFormat="false" ht="15" hidden="false" customHeight="false" outlineLevel="0" collapsed="false">
      <c r="A148" s="5" t="n">
        <f aca="false">A147+1/1200</f>
        <v>0.121666666666667</v>
      </c>
      <c r="B148" s="6" t="n">
        <v>2.647809</v>
      </c>
      <c r="C148" s="6" t="n">
        <v>696.122029</v>
      </c>
      <c r="D148" s="7" t="n">
        <f aca="false">C148-694</f>
        <v>2.122029</v>
      </c>
    </row>
    <row r="149" customFormat="false" ht="15" hidden="false" customHeight="false" outlineLevel="0" collapsed="false">
      <c r="A149" s="5" t="n">
        <f aca="false">A148+1/1200</f>
        <v>0.1225</v>
      </c>
      <c r="B149" s="6" t="n">
        <v>2.76077</v>
      </c>
      <c r="C149" s="6" t="n">
        <v>697.611897</v>
      </c>
      <c r="D149" s="7" t="n">
        <f aca="false">C149-694</f>
        <v>3.611897</v>
      </c>
    </row>
    <row r="150" customFormat="false" ht="15" hidden="false" customHeight="false" outlineLevel="0" collapsed="false">
      <c r="A150" s="5" t="n">
        <f aca="false">A149+1/1200</f>
        <v>0.123333333333334</v>
      </c>
      <c r="B150" s="6" t="n">
        <v>2.912505</v>
      </c>
      <c r="C150" s="6" t="n">
        <v>696.493184</v>
      </c>
      <c r="D150" s="7" t="n">
        <f aca="false">C150-694</f>
        <v>2.49318400000004</v>
      </c>
    </row>
    <row r="151" customFormat="false" ht="15" hidden="false" customHeight="false" outlineLevel="0" collapsed="false">
      <c r="A151" s="5" t="n">
        <f aca="false">A150+1/1200</f>
        <v>0.124166666666667</v>
      </c>
      <c r="B151" s="6" t="n">
        <v>3.049321</v>
      </c>
      <c r="C151" s="6" t="n">
        <v>696.313679</v>
      </c>
      <c r="D151" s="7" t="n">
        <f aca="false">C151-694</f>
        <v>2.31367899999998</v>
      </c>
    </row>
    <row r="152" customFormat="false" ht="15" hidden="false" customHeight="false" outlineLevel="0" collapsed="false">
      <c r="A152" s="5" t="n">
        <f aca="false">A151+1/1200</f>
        <v>0.125</v>
      </c>
      <c r="B152" s="6" t="n">
        <v>2.691627</v>
      </c>
      <c r="C152" s="6" t="n">
        <v>700.03072</v>
      </c>
      <c r="D152" s="7" t="n">
        <f aca="false">C152-694</f>
        <v>6.03071999999997</v>
      </c>
    </row>
    <row r="153" customFormat="false" ht="15" hidden="false" customHeight="false" outlineLevel="0" collapsed="false">
      <c r="A153" s="5" t="n">
        <f aca="false">A152+1/1200</f>
        <v>0.125833333333334</v>
      </c>
      <c r="B153" s="6" t="n">
        <v>2.508625</v>
      </c>
      <c r="C153" s="6" t="n">
        <v>697.500142</v>
      </c>
      <c r="D153" s="7" t="n">
        <f aca="false">C153-694</f>
        <v>3.50014199999998</v>
      </c>
    </row>
    <row r="154" customFormat="false" ht="15" hidden="false" customHeight="false" outlineLevel="0" collapsed="false">
      <c r="A154" s="5" t="n">
        <f aca="false">A153+1/1200</f>
        <v>0.126666666666667</v>
      </c>
      <c r="B154" s="6" t="n">
        <v>3.207644</v>
      </c>
      <c r="C154" s="6" t="n">
        <v>697.411274</v>
      </c>
      <c r="D154" s="7" t="n">
        <f aca="false">C154-694</f>
        <v>3.41127400000005</v>
      </c>
    </row>
    <row r="155" customFormat="false" ht="15" hidden="false" customHeight="false" outlineLevel="0" collapsed="false">
      <c r="A155" s="5" t="n">
        <f aca="false">A154+1/1200</f>
        <v>0.1275</v>
      </c>
      <c r="B155" s="6" t="n">
        <v>2.597288</v>
      </c>
      <c r="C155" s="6" t="n">
        <v>697.062581</v>
      </c>
      <c r="D155" s="7" t="n">
        <f aca="false">C155-694</f>
        <v>3.06258100000002</v>
      </c>
    </row>
    <row r="156" customFormat="false" ht="15" hidden="false" customHeight="false" outlineLevel="0" collapsed="false">
      <c r="A156" s="5" t="n">
        <f aca="false">A155+1/1200</f>
        <v>0.128333333333334</v>
      </c>
      <c r="B156" s="6" t="n">
        <v>2.697641</v>
      </c>
      <c r="C156" s="6" t="n">
        <v>697.988972</v>
      </c>
      <c r="D156" s="7" t="n">
        <f aca="false">C156-694</f>
        <v>3.98897199999999</v>
      </c>
    </row>
    <row r="157" customFormat="false" ht="15" hidden="false" customHeight="false" outlineLevel="0" collapsed="false">
      <c r="A157" s="5" t="n">
        <f aca="false">A156+1/1200</f>
        <v>0.129166666666667</v>
      </c>
      <c r="B157" s="6" t="n">
        <v>2.747831</v>
      </c>
      <c r="C157" s="6" t="n">
        <v>696.318623</v>
      </c>
      <c r="D157" s="7" t="n">
        <f aca="false">C157-694</f>
        <v>2.318623</v>
      </c>
    </row>
    <row r="158" customFormat="false" ht="15" hidden="false" customHeight="false" outlineLevel="0" collapsed="false">
      <c r="A158" s="5" t="n">
        <f aca="false">A157+1/1200</f>
        <v>0.13</v>
      </c>
      <c r="B158" s="6" t="n">
        <v>2.725047</v>
      </c>
      <c r="C158" s="6" t="n">
        <v>697.418293</v>
      </c>
      <c r="D158" s="7" t="n">
        <f aca="false">C158-694</f>
        <v>3.41829299999995</v>
      </c>
    </row>
    <row r="159" customFormat="false" ht="15" hidden="false" customHeight="false" outlineLevel="0" collapsed="false">
      <c r="A159" s="5" t="n">
        <f aca="false">A158+1/1200</f>
        <v>0.130833333333334</v>
      </c>
      <c r="B159" s="6" t="n">
        <v>2.813257</v>
      </c>
      <c r="C159" s="6" t="n">
        <v>695.647725</v>
      </c>
      <c r="D159" s="7" t="n">
        <f aca="false">C159-694</f>
        <v>1.64772500000004</v>
      </c>
    </row>
    <row r="160" customFormat="false" ht="15" hidden="false" customHeight="false" outlineLevel="0" collapsed="false">
      <c r="A160" s="5" t="n">
        <f aca="false">A159+1/1200</f>
        <v>0.131666666666667</v>
      </c>
      <c r="B160" s="6" t="n">
        <v>2.953796</v>
      </c>
      <c r="C160" s="6" t="n">
        <v>700.035542</v>
      </c>
      <c r="D160" s="7" t="n">
        <f aca="false">C160-694</f>
        <v>6.03554199999996</v>
      </c>
    </row>
    <row r="161" customFormat="false" ht="15" hidden="false" customHeight="false" outlineLevel="0" collapsed="false">
      <c r="A161" s="5" t="n">
        <f aca="false">A160+1/1200</f>
        <v>0.1325</v>
      </c>
      <c r="B161" s="6" t="n">
        <v>2.7738</v>
      </c>
      <c r="C161" s="6" t="n">
        <v>691.930745</v>
      </c>
      <c r="D161" s="7" t="n">
        <f aca="false">C161-694</f>
        <v>-2.069255</v>
      </c>
    </row>
    <row r="162" customFormat="false" ht="15" hidden="false" customHeight="false" outlineLevel="0" collapsed="false">
      <c r="A162" s="5" t="n">
        <f aca="false">A161+1/1200</f>
        <v>0.133333333333334</v>
      </c>
      <c r="B162" s="6" t="n">
        <v>2.330655</v>
      </c>
      <c r="C162" s="6" t="n">
        <v>695.381184</v>
      </c>
      <c r="D162" s="7" t="n">
        <f aca="false">C162-694</f>
        <v>1.38118399999996</v>
      </c>
    </row>
    <row r="163" customFormat="false" ht="15" hidden="false" customHeight="false" outlineLevel="0" collapsed="false">
      <c r="A163" s="5" t="n">
        <f aca="false">A162+1/1200</f>
        <v>0.134166666666667</v>
      </c>
      <c r="B163" s="6" t="n">
        <v>3.425475</v>
      </c>
      <c r="C163" s="6" t="n">
        <v>696.306477</v>
      </c>
      <c r="D163" s="7" t="n">
        <f aca="false">C163-694</f>
        <v>2.30647699999997</v>
      </c>
    </row>
    <row r="164" customFormat="false" ht="15" hidden="false" customHeight="false" outlineLevel="0" collapsed="false">
      <c r="A164" s="5" t="n">
        <f aca="false">A163+1/1200</f>
        <v>0.135</v>
      </c>
      <c r="B164" s="6" t="n">
        <v>3.154219</v>
      </c>
      <c r="C164" s="6" t="n">
        <v>697.046345</v>
      </c>
      <c r="D164" s="7" t="n">
        <f aca="false">C164-694</f>
        <v>3.04634499999997</v>
      </c>
    </row>
    <row r="165" customFormat="false" ht="15" hidden="false" customHeight="false" outlineLevel="0" collapsed="false">
      <c r="A165" s="5" t="n">
        <f aca="false">A164+1/1200</f>
        <v>0.135833333333334</v>
      </c>
      <c r="B165" s="6" t="n">
        <v>3.483457</v>
      </c>
      <c r="C165" s="6" t="n">
        <v>697.706318</v>
      </c>
      <c r="D165" s="7" t="n">
        <f aca="false">C165-694</f>
        <v>3.70631800000001</v>
      </c>
    </row>
    <row r="166" customFormat="false" ht="15" hidden="false" customHeight="false" outlineLevel="0" collapsed="false">
      <c r="A166" s="5" t="n">
        <f aca="false">A165+1/1200</f>
        <v>0.136666666666667</v>
      </c>
      <c r="B166" s="6" t="n">
        <v>3.366999</v>
      </c>
      <c r="C166" s="6" t="n">
        <v>702.892963</v>
      </c>
      <c r="D166" s="7" t="n">
        <f aca="false">C166-694</f>
        <v>8.89296300000001</v>
      </c>
    </row>
    <row r="167" customFormat="false" ht="15" hidden="false" customHeight="false" outlineLevel="0" collapsed="false">
      <c r="A167" s="5" t="n">
        <f aca="false">A166+1/1200</f>
        <v>0.1375</v>
      </c>
      <c r="B167" s="6" t="n">
        <v>3.408642</v>
      </c>
      <c r="C167" s="6" t="n">
        <v>699.373921</v>
      </c>
      <c r="D167" s="7" t="n">
        <f aca="false">C167-694</f>
        <v>5.373921</v>
      </c>
    </row>
    <row r="168" customFormat="false" ht="15" hidden="false" customHeight="false" outlineLevel="0" collapsed="false">
      <c r="A168" s="5" t="n">
        <f aca="false">A167+1/1200</f>
        <v>0.138333333333334</v>
      </c>
      <c r="B168" s="6" t="n">
        <v>4.073529</v>
      </c>
      <c r="C168" s="6" t="n">
        <v>700.212849</v>
      </c>
      <c r="D168" s="7" t="n">
        <f aca="false">C168-694</f>
        <v>6.21284900000001</v>
      </c>
    </row>
    <row r="169" customFormat="false" ht="15" hidden="false" customHeight="false" outlineLevel="0" collapsed="false">
      <c r="A169" s="5" t="n">
        <f aca="false">A168+1/1200</f>
        <v>0.139166666666667</v>
      </c>
      <c r="B169" s="6" t="n">
        <v>3.101834</v>
      </c>
      <c r="C169" s="6" t="n">
        <v>702.330708</v>
      </c>
      <c r="D169" s="7" t="n">
        <f aca="false">C169-694</f>
        <v>8.33070799999996</v>
      </c>
    </row>
    <row r="170" customFormat="false" ht="15" hidden="false" customHeight="false" outlineLevel="0" collapsed="false">
      <c r="A170" s="5" t="n">
        <f aca="false">A169+1/1200</f>
        <v>0.14</v>
      </c>
      <c r="B170" s="6" t="n">
        <v>3.175046</v>
      </c>
      <c r="C170" s="6" t="n">
        <v>698.730732</v>
      </c>
      <c r="D170" s="7" t="n">
        <f aca="false">C170-694</f>
        <v>4.73073199999999</v>
      </c>
    </row>
    <row r="171" customFormat="false" ht="15" hidden="false" customHeight="false" outlineLevel="0" collapsed="false">
      <c r="A171" s="5" t="n">
        <f aca="false">A170+1/1200</f>
        <v>0.140833333333333</v>
      </c>
      <c r="B171" s="6" t="n">
        <v>3.888135</v>
      </c>
      <c r="C171" s="6" t="n">
        <v>697.324299</v>
      </c>
      <c r="D171" s="7" t="n">
        <f aca="false">C171-694</f>
        <v>3.324299</v>
      </c>
    </row>
    <row r="172" customFormat="false" ht="15" hidden="false" customHeight="false" outlineLevel="0" collapsed="false">
      <c r="A172" s="5" t="n">
        <f aca="false">A171+1/1200</f>
        <v>0.141666666666667</v>
      </c>
      <c r="B172" s="6" t="n">
        <v>3.423595</v>
      </c>
      <c r="C172" s="6" t="n">
        <v>700.38747</v>
      </c>
      <c r="D172" s="7" t="n">
        <f aca="false">C172-694</f>
        <v>6.38747000000001</v>
      </c>
    </row>
    <row r="173" customFormat="false" ht="15" hidden="false" customHeight="false" outlineLevel="0" collapsed="false">
      <c r="A173" s="5" t="n">
        <f aca="false">A172+1/1200</f>
        <v>0.1425</v>
      </c>
      <c r="B173" s="6" t="n">
        <v>3.367516</v>
      </c>
      <c r="C173" s="6" t="n">
        <v>697.211384</v>
      </c>
      <c r="D173" s="7" t="n">
        <f aca="false">C173-694</f>
        <v>3.21138399999995</v>
      </c>
    </row>
    <row r="174" customFormat="false" ht="15" hidden="false" customHeight="false" outlineLevel="0" collapsed="false">
      <c r="A174" s="5" t="n">
        <f aca="false">A173+1/1200</f>
        <v>0.143333333333333</v>
      </c>
      <c r="B174" s="6" t="n">
        <v>3.159159</v>
      </c>
      <c r="C174" s="6" t="n">
        <v>698.705891</v>
      </c>
      <c r="D174" s="7" t="n">
        <f aca="false">C174-694</f>
        <v>4.70589099999995</v>
      </c>
    </row>
    <row r="175" customFormat="false" ht="15" hidden="false" customHeight="false" outlineLevel="0" collapsed="false">
      <c r="A175" s="5" t="n">
        <f aca="false">A174+1/1200</f>
        <v>0.144166666666667</v>
      </c>
      <c r="B175" s="6" t="n">
        <v>3.331542</v>
      </c>
      <c r="C175" s="6" t="n">
        <v>700.018696</v>
      </c>
      <c r="D175" s="7" t="n">
        <f aca="false">C175-694</f>
        <v>6.01869599999998</v>
      </c>
    </row>
    <row r="176" customFormat="false" ht="15" hidden="false" customHeight="false" outlineLevel="0" collapsed="false">
      <c r="A176" s="5" t="n">
        <f aca="false">A175+1/1200</f>
        <v>0.145</v>
      </c>
      <c r="B176" s="6" t="n">
        <v>3.494694</v>
      </c>
      <c r="C176" s="6" t="n">
        <v>695.291279</v>
      </c>
      <c r="D176" s="7" t="n">
        <f aca="false">C176-694</f>
        <v>1.29127900000003</v>
      </c>
    </row>
    <row r="177" customFormat="false" ht="15" hidden="false" customHeight="false" outlineLevel="0" collapsed="false">
      <c r="A177" s="5" t="n">
        <f aca="false">A176+1/1200</f>
        <v>0.145833333333333</v>
      </c>
      <c r="B177" s="6" t="n">
        <v>3.323073</v>
      </c>
      <c r="C177" s="6" t="n">
        <v>699.075581</v>
      </c>
      <c r="D177" s="7" t="n">
        <f aca="false">C177-694</f>
        <v>5.07558100000006</v>
      </c>
    </row>
    <row r="178" customFormat="false" ht="15" hidden="false" customHeight="false" outlineLevel="0" collapsed="false">
      <c r="A178" s="5" t="n">
        <f aca="false">A177+1/1200</f>
        <v>0.146666666666667</v>
      </c>
      <c r="B178" s="6" t="n">
        <v>3.42788</v>
      </c>
      <c r="C178" s="6" t="n">
        <v>697.595478</v>
      </c>
      <c r="D178" s="7" t="n">
        <f aca="false">C178-694</f>
        <v>3.59547799999996</v>
      </c>
    </row>
    <row r="179" customFormat="false" ht="15" hidden="false" customHeight="false" outlineLevel="0" collapsed="false">
      <c r="A179" s="5" t="n">
        <f aca="false">A178+1/1200</f>
        <v>0.1475</v>
      </c>
      <c r="B179" s="6" t="n">
        <v>3.704126</v>
      </c>
      <c r="C179" s="6" t="n">
        <v>699.265583</v>
      </c>
      <c r="D179" s="7" t="n">
        <f aca="false">C179-694</f>
        <v>5.26558299999999</v>
      </c>
    </row>
    <row r="180" customFormat="false" ht="15" hidden="false" customHeight="false" outlineLevel="0" collapsed="false">
      <c r="A180" s="5" t="n">
        <f aca="false">A179+1/1200</f>
        <v>0.148333333333333</v>
      </c>
      <c r="B180" s="6" t="n">
        <v>3.584621</v>
      </c>
      <c r="C180" s="6" t="n">
        <v>702.138813</v>
      </c>
      <c r="D180" s="7" t="n">
        <f aca="false">C180-694</f>
        <v>8.13881300000003</v>
      </c>
    </row>
    <row r="181" customFormat="false" ht="15" hidden="false" customHeight="false" outlineLevel="0" collapsed="false">
      <c r="A181" s="5" t="n">
        <f aca="false">A180+1/1200</f>
        <v>0.149166666666667</v>
      </c>
      <c r="B181" s="6" t="n">
        <v>3.991396</v>
      </c>
      <c r="C181" s="6" t="n">
        <v>702.348347</v>
      </c>
      <c r="D181" s="7" t="n">
        <f aca="false">C181-694</f>
        <v>8.34834699999999</v>
      </c>
    </row>
    <row r="182" customFormat="false" ht="15" hidden="false" customHeight="false" outlineLevel="0" collapsed="false">
      <c r="A182" s="5" t="n">
        <f aca="false">A181+1/1200</f>
        <v>0.15</v>
      </c>
      <c r="B182" s="6" t="n">
        <v>3.262208</v>
      </c>
      <c r="C182" s="6" t="n">
        <v>698.52303</v>
      </c>
      <c r="D182" s="7" t="n">
        <f aca="false">C182-694</f>
        <v>4.52302999999995</v>
      </c>
    </row>
    <row r="183" customFormat="false" ht="15" hidden="false" customHeight="false" outlineLevel="0" collapsed="false">
      <c r="A183" s="5" t="n">
        <f aca="false">A182+1/1200</f>
        <v>0.150833333333333</v>
      </c>
      <c r="B183" s="6" t="n">
        <v>4.168568</v>
      </c>
      <c r="C183" s="6" t="n">
        <v>700.096882</v>
      </c>
      <c r="D183" s="7" t="n">
        <f aca="false">C183-694</f>
        <v>6.09688200000005</v>
      </c>
    </row>
    <row r="184" customFormat="false" ht="15" hidden="false" customHeight="false" outlineLevel="0" collapsed="false">
      <c r="A184" s="5" t="n">
        <f aca="false">A183+1/1200</f>
        <v>0.151666666666667</v>
      </c>
      <c r="B184" s="6" t="n">
        <v>4.108871</v>
      </c>
      <c r="C184" s="6" t="n">
        <v>703.451008</v>
      </c>
      <c r="D184" s="7" t="n">
        <f aca="false">C184-694</f>
        <v>9.451008</v>
      </c>
    </row>
    <row r="185" customFormat="false" ht="15" hidden="false" customHeight="false" outlineLevel="0" collapsed="false">
      <c r="A185" s="5" t="n">
        <f aca="false">A184+1/1200</f>
        <v>0.1525</v>
      </c>
      <c r="B185" s="6" t="n">
        <v>4.137645</v>
      </c>
      <c r="C185" s="6" t="n">
        <v>701.028095</v>
      </c>
      <c r="D185" s="7" t="n">
        <f aca="false">C185-694</f>
        <v>7.02809500000001</v>
      </c>
    </row>
    <row r="186" customFormat="false" ht="15" hidden="false" customHeight="false" outlineLevel="0" collapsed="false">
      <c r="A186" s="5" t="n">
        <f aca="false">A185+1/1200</f>
        <v>0.153333333333333</v>
      </c>
      <c r="B186" s="6" t="n">
        <v>3.902858</v>
      </c>
      <c r="C186" s="6" t="n">
        <v>698.790425</v>
      </c>
      <c r="D186" s="7" t="n">
        <f aca="false">C186-694</f>
        <v>4.79042500000003</v>
      </c>
    </row>
    <row r="187" customFormat="false" ht="15" hidden="false" customHeight="false" outlineLevel="0" collapsed="false">
      <c r="A187" s="5" t="n">
        <f aca="false">A186+1/1200</f>
        <v>0.154166666666667</v>
      </c>
      <c r="B187" s="6" t="n">
        <v>4.092734</v>
      </c>
      <c r="C187" s="6" t="n">
        <v>700.181477</v>
      </c>
      <c r="D187" s="7" t="n">
        <f aca="false">C187-694</f>
        <v>6.18147699999997</v>
      </c>
    </row>
    <row r="188" customFormat="false" ht="15" hidden="false" customHeight="false" outlineLevel="0" collapsed="false">
      <c r="A188" s="5" t="n">
        <f aca="false">A187+1/1200</f>
        <v>0.155</v>
      </c>
      <c r="B188" s="6" t="n">
        <v>4.22323</v>
      </c>
      <c r="C188" s="6" t="n">
        <v>698.891316</v>
      </c>
      <c r="D188" s="7" t="n">
        <f aca="false">C188-694</f>
        <v>4.89131599999996</v>
      </c>
    </row>
    <row r="189" customFormat="false" ht="15" hidden="false" customHeight="false" outlineLevel="0" collapsed="false">
      <c r="A189" s="5" t="n">
        <f aca="false">A188+1/1200</f>
        <v>0.155833333333333</v>
      </c>
      <c r="B189" s="6" t="n">
        <v>4.178243</v>
      </c>
      <c r="C189" s="6" t="n">
        <v>701.953388</v>
      </c>
      <c r="D189" s="7" t="n">
        <f aca="false">C189-694</f>
        <v>7.95338800000002</v>
      </c>
    </row>
    <row r="190" customFormat="false" ht="15" hidden="false" customHeight="false" outlineLevel="0" collapsed="false">
      <c r="A190" s="5" t="n">
        <f aca="false">A189+1/1200</f>
        <v>0.156666666666667</v>
      </c>
      <c r="B190" s="6" t="n">
        <v>3.981785</v>
      </c>
      <c r="C190" s="6" t="n">
        <v>701.679768</v>
      </c>
      <c r="D190" s="7" t="n">
        <f aca="false">C190-694</f>
        <v>7.67976799999997</v>
      </c>
    </row>
    <row r="191" customFormat="false" ht="15" hidden="false" customHeight="false" outlineLevel="0" collapsed="false">
      <c r="A191" s="5" t="n">
        <f aca="false">A190+1/1200</f>
        <v>0.1575</v>
      </c>
      <c r="B191" s="6" t="n">
        <v>3.955451</v>
      </c>
      <c r="C191" s="6" t="n">
        <v>700.563862</v>
      </c>
      <c r="D191" s="7" t="n">
        <f aca="false">C191-694</f>
        <v>6.56386199999997</v>
      </c>
    </row>
    <row r="192" customFormat="false" ht="15" hidden="false" customHeight="false" outlineLevel="0" collapsed="false">
      <c r="A192" s="5" t="n">
        <f aca="false">A191+1/1200</f>
        <v>0.158333333333333</v>
      </c>
      <c r="B192" s="6" t="n">
        <v>4.402534</v>
      </c>
      <c r="C192" s="6" t="n">
        <v>699.631123</v>
      </c>
      <c r="D192" s="7" t="n">
        <f aca="false">C192-694</f>
        <v>5.631123</v>
      </c>
    </row>
    <row r="193" customFormat="false" ht="15" hidden="false" customHeight="false" outlineLevel="0" collapsed="false">
      <c r="A193" s="5" t="n">
        <f aca="false">A192+1/1200</f>
        <v>0.159166666666667</v>
      </c>
      <c r="B193" s="6" t="n">
        <v>4.257828</v>
      </c>
      <c r="C193" s="6" t="n">
        <v>699.997883</v>
      </c>
      <c r="D193" s="7" t="n">
        <f aca="false">C193-694</f>
        <v>5.997883</v>
      </c>
    </row>
    <row r="194" customFormat="false" ht="15" hidden="false" customHeight="false" outlineLevel="0" collapsed="false">
      <c r="A194" s="5" t="n">
        <f aca="false">A193+1/1200</f>
        <v>0.16</v>
      </c>
      <c r="B194" s="6" t="n">
        <v>4.272973</v>
      </c>
      <c r="C194" s="6" t="n">
        <v>701.483967</v>
      </c>
      <c r="D194" s="7" t="n">
        <f aca="false">C194-694</f>
        <v>7.48396700000001</v>
      </c>
    </row>
    <row r="195" customFormat="false" ht="15" hidden="false" customHeight="false" outlineLevel="0" collapsed="false">
      <c r="A195" s="5" t="n">
        <f aca="false">A194+1/1200</f>
        <v>0.160833333333333</v>
      </c>
      <c r="B195" s="6" t="n">
        <v>3.882457</v>
      </c>
      <c r="C195" s="6" t="n">
        <v>704.289814</v>
      </c>
      <c r="D195" s="7" t="n">
        <f aca="false">C195-694</f>
        <v>10.289814</v>
      </c>
    </row>
    <row r="196" customFormat="false" ht="15" hidden="false" customHeight="false" outlineLevel="0" collapsed="false">
      <c r="A196" s="5" t="n">
        <f aca="false">A195+1/1200</f>
        <v>0.161666666666667</v>
      </c>
      <c r="B196" s="6" t="n">
        <v>4.57092</v>
      </c>
      <c r="C196" s="6" t="n">
        <v>703.708881</v>
      </c>
      <c r="D196" s="7" t="n">
        <f aca="false">C196-694</f>
        <v>9.70888100000002</v>
      </c>
    </row>
    <row r="197" customFormat="false" ht="15" hidden="false" customHeight="false" outlineLevel="0" collapsed="false">
      <c r="A197" s="5" t="n">
        <f aca="false">A196+1/1200</f>
        <v>0.1625</v>
      </c>
      <c r="B197" s="6" t="n">
        <v>4.654176</v>
      </c>
      <c r="C197" s="6" t="n">
        <v>703.531025</v>
      </c>
      <c r="D197" s="7" t="n">
        <f aca="false">C197-694</f>
        <v>9.531025</v>
      </c>
    </row>
    <row r="198" customFormat="false" ht="15" hidden="false" customHeight="false" outlineLevel="0" collapsed="false">
      <c r="A198" s="5" t="n">
        <f aca="false">A197+1/1200</f>
        <v>0.163333333333333</v>
      </c>
      <c r="B198" s="6" t="n">
        <v>4.646568</v>
      </c>
      <c r="C198" s="6" t="n">
        <v>700.443257</v>
      </c>
      <c r="D198" s="7" t="n">
        <f aca="false">C198-694</f>
        <v>6.44325700000002</v>
      </c>
    </row>
    <row r="199" customFormat="false" ht="15" hidden="false" customHeight="false" outlineLevel="0" collapsed="false">
      <c r="A199" s="5" t="n">
        <f aca="false">A198+1/1200</f>
        <v>0.164166666666667</v>
      </c>
      <c r="B199" s="6" t="n">
        <v>4.672908</v>
      </c>
      <c r="C199" s="6" t="n">
        <v>703.812336</v>
      </c>
      <c r="D199" s="7" t="n">
        <f aca="false">C199-694</f>
        <v>9.81233599999996</v>
      </c>
    </row>
    <row r="200" customFormat="false" ht="15" hidden="false" customHeight="false" outlineLevel="0" collapsed="false">
      <c r="A200" s="5" t="n">
        <f aca="false">A199+1/1200</f>
        <v>0.165</v>
      </c>
      <c r="B200" s="6" t="n">
        <v>4.450346</v>
      </c>
      <c r="C200" s="6" t="n">
        <v>702.77486</v>
      </c>
      <c r="D200" s="7" t="n">
        <f aca="false">C200-694</f>
        <v>8.77485999999999</v>
      </c>
    </row>
    <row r="201" customFormat="false" ht="15" hidden="false" customHeight="false" outlineLevel="0" collapsed="false">
      <c r="A201" s="5" t="n">
        <f aca="false">A200+1/1200</f>
        <v>0.165833333333333</v>
      </c>
      <c r="B201" s="6" t="n">
        <v>3.758477</v>
      </c>
      <c r="C201" s="6" t="n">
        <v>702.499409</v>
      </c>
      <c r="D201" s="7" t="n">
        <f aca="false">C201-694</f>
        <v>8.49940900000001</v>
      </c>
    </row>
    <row r="202" customFormat="false" ht="15" hidden="false" customHeight="false" outlineLevel="0" collapsed="false">
      <c r="A202" s="5" t="n">
        <f aca="false">A201+1/1200</f>
        <v>0.166666666666667</v>
      </c>
      <c r="B202" s="6" t="n">
        <v>5.048566</v>
      </c>
      <c r="C202" s="6" t="n">
        <v>703.162861</v>
      </c>
      <c r="D202" s="7" t="n">
        <f aca="false">C202-694</f>
        <v>9.16286100000002</v>
      </c>
    </row>
    <row r="203" customFormat="false" ht="15" hidden="false" customHeight="false" outlineLevel="0" collapsed="false">
      <c r="A203" s="5" t="n">
        <f aca="false">A202+1/1200</f>
        <v>0.1675</v>
      </c>
      <c r="B203" s="6" t="n">
        <v>4.474905</v>
      </c>
      <c r="C203" s="6" t="n">
        <v>701.639057</v>
      </c>
      <c r="D203" s="7" t="n">
        <f aca="false">C203-694</f>
        <v>7.63905699999998</v>
      </c>
    </row>
    <row r="204" customFormat="false" ht="15" hidden="false" customHeight="false" outlineLevel="0" collapsed="false">
      <c r="A204" s="5" t="n">
        <f aca="false">A203+1/1200</f>
        <v>0.168333333333333</v>
      </c>
      <c r="B204" s="6" t="n">
        <v>4.784444</v>
      </c>
      <c r="C204" s="6" t="n">
        <v>701.012715</v>
      </c>
      <c r="D204" s="7" t="n">
        <f aca="false">C204-694</f>
        <v>7.01271499999996</v>
      </c>
    </row>
    <row r="205" customFormat="false" ht="15" hidden="false" customHeight="false" outlineLevel="0" collapsed="false">
      <c r="A205" s="5" t="n">
        <f aca="false">A204+1/1200</f>
        <v>0.169166666666667</v>
      </c>
      <c r="B205" s="6" t="n">
        <v>5.260131</v>
      </c>
      <c r="C205" s="6" t="n">
        <v>704.450397</v>
      </c>
      <c r="D205" s="7" t="n">
        <f aca="false">C205-694</f>
        <v>10.450397</v>
      </c>
    </row>
    <row r="206" customFormat="false" ht="15" hidden="false" customHeight="false" outlineLevel="0" collapsed="false">
      <c r="A206" s="5" t="n">
        <f aca="false">A205+1/1200</f>
        <v>0.17</v>
      </c>
      <c r="B206" s="6" t="n">
        <v>4.51487</v>
      </c>
      <c r="C206" s="6" t="n">
        <v>703.510456</v>
      </c>
      <c r="D206" s="7" t="n">
        <f aca="false">C206-694</f>
        <v>9.51045599999998</v>
      </c>
    </row>
    <row r="207" customFormat="false" ht="15" hidden="false" customHeight="false" outlineLevel="0" collapsed="false">
      <c r="A207" s="5" t="n">
        <f aca="false">A206+1/1200</f>
        <v>0.170833333333333</v>
      </c>
      <c r="B207" s="6" t="n">
        <v>5.456811</v>
      </c>
      <c r="C207" s="6" t="n">
        <v>702.776753</v>
      </c>
      <c r="D207" s="7" t="n">
        <f aca="false">C207-694</f>
        <v>8.77675299999999</v>
      </c>
    </row>
    <row r="208" customFormat="false" ht="15" hidden="false" customHeight="false" outlineLevel="0" collapsed="false">
      <c r="A208" s="5" t="n">
        <f aca="false">A207+1/1200</f>
        <v>0.171666666666667</v>
      </c>
      <c r="B208" s="6" t="n">
        <v>4.857672</v>
      </c>
      <c r="C208" s="6" t="n">
        <v>702.304646</v>
      </c>
      <c r="D208" s="7" t="n">
        <f aca="false">C208-694</f>
        <v>8.30464600000005</v>
      </c>
    </row>
    <row r="209" customFormat="false" ht="15" hidden="false" customHeight="false" outlineLevel="0" collapsed="false">
      <c r="A209" s="5" t="n">
        <f aca="false">A208+1/1200</f>
        <v>0.1725</v>
      </c>
      <c r="B209" s="6" t="n">
        <v>4.484299</v>
      </c>
      <c r="C209" s="6" t="n">
        <v>703.708393</v>
      </c>
      <c r="D209" s="7" t="n">
        <f aca="false">C209-694</f>
        <v>9.708393</v>
      </c>
    </row>
    <row r="210" customFormat="false" ht="15" hidden="false" customHeight="false" outlineLevel="0" collapsed="false">
      <c r="A210" s="5" t="n">
        <f aca="false">A209+1/1200</f>
        <v>0.173333333333333</v>
      </c>
      <c r="B210" s="6" t="n">
        <v>5.473218</v>
      </c>
      <c r="C210" s="6" t="n">
        <v>702.760822</v>
      </c>
      <c r="D210" s="7" t="n">
        <f aca="false">C210-694</f>
        <v>8.76082199999996</v>
      </c>
    </row>
    <row r="211" customFormat="false" ht="15" hidden="false" customHeight="false" outlineLevel="0" collapsed="false">
      <c r="A211" s="5" t="n">
        <f aca="false">A210+1/1200</f>
        <v>0.174166666666666</v>
      </c>
      <c r="B211" s="6" t="n">
        <v>4.850784</v>
      </c>
      <c r="C211" s="6" t="n">
        <v>705.639118</v>
      </c>
      <c r="D211" s="7" t="n">
        <f aca="false">C211-694</f>
        <v>11.6391180000001</v>
      </c>
    </row>
    <row r="212" customFormat="false" ht="15" hidden="false" customHeight="false" outlineLevel="0" collapsed="false">
      <c r="A212" s="5" t="n">
        <f aca="false">A211+1/1200</f>
        <v>0.175</v>
      </c>
      <c r="B212" s="6" t="n">
        <v>5.880808</v>
      </c>
      <c r="C212" s="6" t="n">
        <v>706.85738</v>
      </c>
      <c r="D212" s="7" t="n">
        <f aca="false">C212-694</f>
        <v>12.85738</v>
      </c>
    </row>
    <row r="213" customFormat="false" ht="15" hidden="false" customHeight="false" outlineLevel="0" collapsed="false">
      <c r="A213" s="5" t="n">
        <f aca="false">A212+1/1200</f>
        <v>0.175833333333333</v>
      </c>
      <c r="B213" s="6" t="n">
        <v>5.662203</v>
      </c>
      <c r="C213" s="6" t="n">
        <v>704.620197</v>
      </c>
      <c r="D213" s="7" t="n">
        <f aca="false">C213-694</f>
        <v>10.620197</v>
      </c>
    </row>
    <row r="214" customFormat="false" ht="15" hidden="false" customHeight="false" outlineLevel="0" collapsed="false">
      <c r="A214" s="5" t="n">
        <f aca="false">A213+1/1200</f>
        <v>0.176666666666666</v>
      </c>
      <c r="B214" s="6" t="n">
        <v>5.268471</v>
      </c>
      <c r="C214" s="6" t="n">
        <v>705.163715</v>
      </c>
      <c r="D214" s="7" t="n">
        <f aca="false">C214-694</f>
        <v>11.163715</v>
      </c>
    </row>
    <row r="215" customFormat="false" ht="15" hidden="false" customHeight="false" outlineLevel="0" collapsed="false">
      <c r="A215" s="5" t="n">
        <f aca="false">A214+1/1200</f>
        <v>0.1775</v>
      </c>
      <c r="B215" s="6" t="n">
        <v>5.360042</v>
      </c>
      <c r="C215" s="6" t="n">
        <v>704.519367</v>
      </c>
      <c r="D215" s="7" t="n">
        <f aca="false">C215-694</f>
        <v>10.519367</v>
      </c>
    </row>
    <row r="216" customFormat="false" ht="15" hidden="false" customHeight="false" outlineLevel="0" collapsed="false">
      <c r="A216" s="5" t="n">
        <f aca="false">A215+1/1200</f>
        <v>0.178333333333333</v>
      </c>
      <c r="B216" s="6" t="n">
        <v>5.619284</v>
      </c>
      <c r="C216" s="6" t="n">
        <v>704.046528</v>
      </c>
      <c r="D216" s="7" t="n">
        <f aca="false">C216-694</f>
        <v>10.046528</v>
      </c>
    </row>
    <row r="217" customFormat="false" ht="15" hidden="false" customHeight="false" outlineLevel="0" collapsed="false">
      <c r="A217" s="5" t="n">
        <f aca="false">A216+1/1200</f>
        <v>0.179166666666666</v>
      </c>
      <c r="B217" s="6" t="n">
        <v>5.329242</v>
      </c>
      <c r="C217" s="6" t="n">
        <v>703.500019</v>
      </c>
      <c r="D217" s="7" t="n">
        <f aca="false">C217-694</f>
        <v>9.50001899999995</v>
      </c>
    </row>
    <row r="218" customFormat="false" ht="15" hidden="false" customHeight="false" outlineLevel="0" collapsed="false">
      <c r="A218" s="5" t="n">
        <f aca="false">A217+1/1200</f>
        <v>0.18</v>
      </c>
      <c r="B218" s="6" t="n">
        <v>5.197219</v>
      </c>
      <c r="C218" s="6" t="n">
        <v>704.424091</v>
      </c>
      <c r="D218" s="7" t="n">
        <f aca="false">C218-694</f>
        <v>10.424091</v>
      </c>
    </row>
    <row r="219" customFormat="false" ht="15" hidden="false" customHeight="false" outlineLevel="0" collapsed="false">
      <c r="A219" s="5" t="n">
        <f aca="false">A218+1/1200</f>
        <v>0.180833333333333</v>
      </c>
      <c r="B219" s="6" t="n">
        <v>4.908044</v>
      </c>
      <c r="C219" s="6" t="n">
        <v>704.144611</v>
      </c>
      <c r="D219" s="7" t="n">
        <f aca="false">C219-694</f>
        <v>10.1446110000001</v>
      </c>
    </row>
    <row r="220" customFormat="false" ht="15" hidden="false" customHeight="false" outlineLevel="0" collapsed="false">
      <c r="A220" s="5" t="n">
        <f aca="false">A219+1/1200</f>
        <v>0.181666666666666</v>
      </c>
      <c r="B220" s="6" t="n">
        <v>4.227991</v>
      </c>
      <c r="C220" s="6" t="n">
        <v>702.387714</v>
      </c>
      <c r="D220" s="7" t="n">
        <f aca="false">C220-694</f>
        <v>8.38771399999996</v>
      </c>
    </row>
    <row r="221" customFormat="false" ht="15" hidden="false" customHeight="false" outlineLevel="0" collapsed="false">
      <c r="A221" s="5" t="n">
        <f aca="false">A220+1/1200</f>
        <v>0.1825</v>
      </c>
      <c r="B221" s="6" t="n">
        <v>4.856088</v>
      </c>
      <c r="C221" s="6" t="n">
        <v>705.154682</v>
      </c>
      <c r="D221" s="7" t="n">
        <f aca="false">C221-694</f>
        <v>11.154682</v>
      </c>
    </row>
    <row r="222" customFormat="false" ht="15" hidden="false" customHeight="false" outlineLevel="0" collapsed="false">
      <c r="A222" s="5" t="n">
        <f aca="false">A221+1/1200</f>
        <v>0.183333333333333</v>
      </c>
      <c r="B222" s="6" t="n">
        <v>5.504248</v>
      </c>
      <c r="C222" s="6" t="n">
        <v>710.670185</v>
      </c>
      <c r="D222" s="7" t="n">
        <f aca="false">C222-694</f>
        <v>16.6701849999999</v>
      </c>
    </row>
    <row r="223" customFormat="false" ht="15" hidden="false" customHeight="false" outlineLevel="0" collapsed="false">
      <c r="A223" s="5" t="n">
        <f aca="false">A222+1/1200</f>
        <v>0.184166666666666</v>
      </c>
      <c r="B223" s="6" t="n">
        <v>5.982037</v>
      </c>
      <c r="C223" s="6" t="n">
        <v>705.159748</v>
      </c>
      <c r="D223" s="7" t="n">
        <f aca="false">C223-694</f>
        <v>11.159748</v>
      </c>
    </row>
    <row r="224" customFormat="false" ht="15" hidden="false" customHeight="false" outlineLevel="0" collapsed="false">
      <c r="A224" s="5" t="n">
        <f aca="false">A223+1/1200</f>
        <v>0.185</v>
      </c>
      <c r="B224" s="6" t="n">
        <v>5.999796</v>
      </c>
      <c r="C224" s="6" t="n">
        <v>705.328693</v>
      </c>
      <c r="D224" s="7" t="n">
        <f aca="false">C224-694</f>
        <v>11.328693</v>
      </c>
    </row>
    <row r="225" customFormat="false" ht="15" hidden="false" customHeight="false" outlineLevel="0" collapsed="false">
      <c r="A225" s="5" t="n">
        <f aca="false">A224+1/1200</f>
        <v>0.185833333333333</v>
      </c>
      <c r="B225" s="6" t="n">
        <v>5.900164</v>
      </c>
      <c r="C225" s="6" t="n">
        <v>704.134602</v>
      </c>
      <c r="D225" s="7" t="n">
        <f aca="false">C225-694</f>
        <v>10.134602</v>
      </c>
    </row>
    <row r="226" customFormat="false" ht="15" hidden="false" customHeight="false" outlineLevel="0" collapsed="false">
      <c r="A226" s="5" t="n">
        <f aca="false">A225+1/1200</f>
        <v>0.186666666666666</v>
      </c>
      <c r="B226" s="6" t="n">
        <v>6.165895</v>
      </c>
      <c r="C226" s="6" t="n">
        <v>703.253315</v>
      </c>
      <c r="D226" s="7" t="n">
        <f aca="false">C226-694</f>
        <v>9.25331500000004</v>
      </c>
    </row>
    <row r="227" customFormat="false" ht="15" hidden="false" customHeight="false" outlineLevel="0" collapsed="false">
      <c r="A227" s="5" t="n">
        <f aca="false">A226+1/1200</f>
        <v>0.1875</v>
      </c>
      <c r="B227" s="6" t="n">
        <v>6.157397</v>
      </c>
      <c r="C227" s="6" t="n">
        <v>707.385151</v>
      </c>
      <c r="D227" s="7" t="n">
        <f aca="false">C227-694</f>
        <v>13.385151</v>
      </c>
    </row>
    <row r="228" customFormat="false" ht="15" hidden="false" customHeight="false" outlineLevel="0" collapsed="false">
      <c r="A228" s="5" t="n">
        <f aca="false">A227+1/1200</f>
        <v>0.188333333333333</v>
      </c>
      <c r="B228" s="6" t="n">
        <v>6.267256</v>
      </c>
      <c r="C228" s="6" t="n">
        <v>706.811786</v>
      </c>
      <c r="D228" s="7" t="n">
        <f aca="false">C228-694</f>
        <v>12.811786</v>
      </c>
    </row>
    <row r="229" customFormat="false" ht="15" hidden="false" customHeight="false" outlineLevel="0" collapsed="false">
      <c r="A229" s="5" t="n">
        <f aca="false">A228+1/1200</f>
        <v>0.189166666666666</v>
      </c>
      <c r="B229" s="6" t="n">
        <v>6.284245</v>
      </c>
      <c r="C229" s="6" t="n">
        <v>708.00655</v>
      </c>
      <c r="D229" s="7" t="n">
        <f aca="false">C229-694</f>
        <v>14.0065499999999</v>
      </c>
    </row>
    <row r="230" customFormat="false" ht="15" hidden="false" customHeight="false" outlineLevel="0" collapsed="false">
      <c r="A230" s="5" t="n">
        <f aca="false">A229+1/1200</f>
        <v>0.19</v>
      </c>
      <c r="B230" s="6" t="n">
        <v>6.415194</v>
      </c>
      <c r="C230" s="6" t="n">
        <v>710.622028</v>
      </c>
      <c r="D230" s="7" t="n">
        <f aca="false">C230-694</f>
        <v>16.622028</v>
      </c>
    </row>
    <row r="231" customFormat="false" ht="15" hidden="false" customHeight="false" outlineLevel="0" collapsed="false">
      <c r="A231" s="5" t="n">
        <f aca="false">A230+1/1200</f>
        <v>0.190833333333333</v>
      </c>
      <c r="B231" s="6" t="n">
        <v>6.758886</v>
      </c>
      <c r="C231" s="6" t="n">
        <v>705.879169</v>
      </c>
      <c r="D231" s="7" t="n">
        <f aca="false">C231-694</f>
        <v>11.879169</v>
      </c>
    </row>
    <row r="232" customFormat="false" ht="15" hidden="false" customHeight="false" outlineLevel="0" collapsed="false">
      <c r="A232" s="5" t="n">
        <f aca="false">A231+1/1200</f>
        <v>0.191666666666666</v>
      </c>
      <c r="B232" s="6" t="n">
        <v>6.35676</v>
      </c>
      <c r="C232" s="6" t="n">
        <v>707.751972</v>
      </c>
      <c r="D232" s="7" t="n">
        <f aca="false">C232-694</f>
        <v>13.751972</v>
      </c>
    </row>
    <row r="233" customFormat="false" ht="15" hidden="false" customHeight="false" outlineLevel="0" collapsed="false">
      <c r="A233" s="5" t="n">
        <f aca="false">A232+1/1200</f>
        <v>0.1925</v>
      </c>
      <c r="B233" s="6" t="n">
        <v>6.818772</v>
      </c>
      <c r="C233" s="6" t="n">
        <v>704.416462</v>
      </c>
      <c r="D233" s="7" t="n">
        <f aca="false">C233-694</f>
        <v>10.416462</v>
      </c>
    </row>
    <row r="234" customFormat="false" ht="15" hidden="false" customHeight="false" outlineLevel="0" collapsed="false">
      <c r="A234" s="5" t="n">
        <f aca="false">A233+1/1200</f>
        <v>0.193333333333333</v>
      </c>
      <c r="B234" s="6" t="n">
        <v>6.101742</v>
      </c>
      <c r="C234" s="6" t="n">
        <v>707.276813</v>
      </c>
      <c r="D234" s="7" t="n">
        <f aca="false">C234-694</f>
        <v>13.2768129999999</v>
      </c>
    </row>
    <row r="235" customFormat="false" ht="15" hidden="false" customHeight="false" outlineLevel="0" collapsed="false">
      <c r="A235" s="5" t="n">
        <f aca="false">A234+1/1200</f>
        <v>0.194166666666666</v>
      </c>
      <c r="B235" s="6" t="n">
        <v>7.117439</v>
      </c>
      <c r="C235" s="6" t="n">
        <v>706.990375</v>
      </c>
      <c r="D235" s="7" t="n">
        <f aca="false">C235-694</f>
        <v>12.990375</v>
      </c>
    </row>
    <row r="236" customFormat="false" ht="15" hidden="false" customHeight="false" outlineLevel="0" collapsed="false">
      <c r="A236" s="5" t="n">
        <f aca="false">A235+1/1200</f>
        <v>0.195</v>
      </c>
      <c r="B236" s="6" t="n">
        <v>6.56121</v>
      </c>
      <c r="C236" s="6" t="n">
        <v>707.456501</v>
      </c>
      <c r="D236" s="7" t="n">
        <f aca="false">C236-694</f>
        <v>13.456501</v>
      </c>
    </row>
    <row r="237" customFormat="false" ht="15" hidden="false" customHeight="false" outlineLevel="0" collapsed="false">
      <c r="A237" s="5" t="n">
        <f aca="false">A236+1/1200</f>
        <v>0.195833333333333</v>
      </c>
      <c r="B237" s="6" t="n">
        <v>6.639506</v>
      </c>
      <c r="C237" s="6" t="n">
        <v>706.437824</v>
      </c>
      <c r="D237" s="7" t="n">
        <f aca="false">C237-694</f>
        <v>12.437824</v>
      </c>
    </row>
    <row r="238" customFormat="false" ht="15" hidden="false" customHeight="false" outlineLevel="0" collapsed="false">
      <c r="A238" s="5" t="n">
        <f aca="false">A237+1/1200</f>
        <v>0.196666666666666</v>
      </c>
      <c r="B238" s="6" t="n">
        <v>7.124118</v>
      </c>
      <c r="C238" s="6" t="n">
        <v>707.359211</v>
      </c>
      <c r="D238" s="7" t="n">
        <f aca="false">C238-694</f>
        <v>13.359211</v>
      </c>
    </row>
    <row r="239" customFormat="false" ht="15" hidden="false" customHeight="false" outlineLevel="0" collapsed="false">
      <c r="A239" s="5" t="n">
        <f aca="false">A238+1/1200</f>
        <v>0.1975</v>
      </c>
      <c r="B239" s="6" t="n">
        <v>7.425095</v>
      </c>
      <c r="C239" s="6" t="n">
        <v>708.838093</v>
      </c>
      <c r="D239" s="7" t="n">
        <f aca="false">C239-694</f>
        <v>14.838093</v>
      </c>
    </row>
    <row r="240" customFormat="false" ht="15" hidden="false" customHeight="false" outlineLevel="0" collapsed="false">
      <c r="A240" s="5" t="n">
        <f aca="false">A239+1/1200</f>
        <v>0.198333333333333</v>
      </c>
      <c r="B240" s="6" t="n">
        <v>7.56201</v>
      </c>
      <c r="C240" s="6" t="n">
        <v>707.907062</v>
      </c>
      <c r="D240" s="7" t="n">
        <f aca="false">C240-694</f>
        <v>13.907062</v>
      </c>
    </row>
    <row r="241" customFormat="false" ht="15" hidden="false" customHeight="false" outlineLevel="0" collapsed="false">
      <c r="A241" s="5" t="n">
        <f aca="false">A240+1/1200</f>
        <v>0.199166666666666</v>
      </c>
      <c r="B241" s="6" t="n">
        <v>7.039993</v>
      </c>
      <c r="C241" s="6" t="n">
        <v>709.490314</v>
      </c>
      <c r="D241" s="7" t="n">
        <f aca="false">C241-694</f>
        <v>15.490314</v>
      </c>
    </row>
    <row r="242" customFormat="false" ht="15" hidden="false" customHeight="false" outlineLevel="0" collapsed="false">
      <c r="A242" s="5" t="n">
        <f aca="false">A241+1/1200</f>
        <v>0.2</v>
      </c>
      <c r="B242" s="6" t="n">
        <v>8.069168</v>
      </c>
      <c r="C242" s="6" t="n">
        <v>705.755207</v>
      </c>
      <c r="D242" s="7" t="n">
        <f aca="false">C242-694</f>
        <v>11.755207</v>
      </c>
    </row>
    <row r="243" customFormat="false" ht="15" hidden="false" customHeight="false" outlineLevel="0" collapsed="false">
      <c r="A243" s="5" t="n">
        <f aca="false">A242+1/1200</f>
        <v>0.200833333333333</v>
      </c>
      <c r="B243" s="6" t="n">
        <v>7.603929</v>
      </c>
      <c r="C243" s="6" t="n">
        <v>706.611408</v>
      </c>
      <c r="D243" s="7" t="n">
        <f aca="false">C243-694</f>
        <v>12.611408</v>
      </c>
    </row>
    <row r="244" customFormat="false" ht="15" hidden="false" customHeight="false" outlineLevel="0" collapsed="false">
      <c r="A244" s="5" t="n">
        <f aca="false">A243+1/1200</f>
        <v>0.201666666666666</v>
      </c>
      <c r="B244" s="6" t="n">
        <v>7.918677</v>
      </c>
      <c r="C244" s="6" t="n">
        <v>711.513385</v>
      </c>
      <c r="D244" s="7" t="n">
        <f aca="false">C244-694</f>
        <v>17.513385</v>
      </c>
    </row>
    <row r="245" customFormat="false" ht="15" hidden="false" customHeight="false" outlineLevel="0" collapsed="false">
      <c r="A245" s="5" t="n">
        <f aca="false">A244+1/1200</f>
        <v>0.2025</v>
      </c>
      <c r="B245" s="6" t="n">
        <v>8.103529</v>
      </c>
      <c r="C245" s="6" t="n">
        <v>710.211078</v>
      </c>
      <c r="D245" s="7" t="n">
        <f aca="false">C245-694</f>
        <v>16.211078</v>
      </c>
    </row>
    <row r="246" customFormat="false" ht="15" hidden="false" customHeight="false" outlineLevel="0" collapsed="false">
      <c r="A246" s="5" t="n">
        <f aca="false">A245+1/1200</f>
        <v>0.203333333333333</v>
      </c>
      <c r="B246" s="6" t="n">
        <v>8.232591</v>
      </c>
      <c r="C246" s="6" t="n">
        <v>708.077717</v>
      </c>
      <c r="D246" s="7" t="n">
        <f aca="false">C246-694</f>
        <v>14.077717</v>
      </c>
    </row>
    <row r="247" customFormat="false" ht="15" hidden="false" customHeight="false" outlineLevel="0" collapsed="false">
      <c r="A247" s="5" t="n">
        <f aca="false">A246+1/1200</f>
        <v>0.204166666666666</v>
      </c>
      <c r="B247" s="6" t="n">
        <v>7.752269</v>
      </c>
      <c r="C247" s="6" t="n">
        <v>709.087116</v>
      </c>
      <c r="D247" s="7" t="n">
        <f aca="false">C247-694</f>
        <v>15.087116</v>
      </c>
    </row>
    <row r="248" customFormat="false" ht="15" hidden="false" customHeight="false" outlineLevel="0" collapsed="false">
      <c r="A248" s="5" t="n">
        <f aca="false">A247+1/1200</f>
        <v>0.205</v>
      </c>
      <c r="B248" s="6" t="n">
        <v>7.775508</v>
      </c>
      <c r="C248" s="6" t="n">
        <v>709.748249</v>
      </c>
      <c r="D248" s="7" t="n">
        <f aca="false">C248-694</f>
        <v>15.748249</v>
      </c>
    </row>
    <row r="249" customFormat="false" ht="15" hidden="false" customHeight="false" outlineLevel="0" collapsed="false">
      <c r="A249" s="5" t="n">
        <f aca="false">A248+1/1200</f>
        <v>0.205833333333333</v>
      </c>
      <c r="B249" s="6" t="n">
        <v>8.124112</v>
      </c>
      <c r="C249" s="6" t="n">
        <v>707.501789</v>
      </c>
      <c r="D249" s="7" t="n">
        <f aca="false">C249-694</f>
        <v>13.501789</v>
      </c>
    </row>
    <row r="250" customFormat="false" ht="15" hidden="false" customHeight="false" outlineLevel="0" collapsed="false">
      <c r="A250" s="5" t="n">
        <f aca="false">A249+1/1200</f>
        <v>0.206666666666666</v>
      </c>
      <c r="B250" s="6" t="n">
        <v>8.419368</v>
      </c>
      <c r="C250" s="6" t="n">
        <v>709.078754</v>
      </c>
      <c r="D250" s="7" t="n">
        <f aca="false">C250-694</f>
        <v>15.078754</v>
      </c>
    </row>
    <row r="251" customFormat="false" ht="15" hidden="false" customHeight="false" outlineLevel="0" collapsed="false">
      <c r="A251" s="5" t="n">
        <f aca="false">A250+1/1200</f>
        <v>0.207499999999999</v>
      </c>
      <c r="B251" s="6" t="n">
        <v>8.271546</v>
      </c>
      <c r="C251" s="6" t="n">
        <v>706.568073</v>
      </c>
      <c r="D251" s="7" t="n">
        <f aca="false">C251-694</f>
        <v>12.568073</v>
      </c>
    </row>
    <row r="252" customFormat="false" ht="15" hidden="false" customHeight="false" outlineLevel="0" collapsed="false">
      <c r="A252" s="5" t="n">
        <f aca="false">A251+1/1200</f>
        <v>0.208333333333333</v>
      </c>
      <c r="B252" s="6" t="n">
        <v>8.746047</v>
      </c>
      <c r="C252" s="6" t="n">
        <v>707.512409</v>
      </c>
      <c r="D252" s="7" t="n">
        <f aca="false">C252-694</f>
        <v>13.512409</v>
      </c>
    </row>
    <row r="253" customFormat="false" ht="15" hidden="false" customHeight="false" outlineLevel="0" collapsed="false">
      <c r="A253" s="5" t="n">
        <f aca="false">A252+1/1200</f>
        <v>0.209166666666666</v>
      </c>
      <c r="B253" s="6" t="n">
        <v>8.146341</v>
      </c>
      <c r="C253" s="6" t="n">
        <v>705.893085</v>
      </c>
      <c r="D253" s="7" t="n">
        <f aca="false">C253-694</f>
        <v>11.893085</v>
      </c>
    </row>
    <row r="254" customFormat="false" ht="15" hidden="false" customHeight="false" outlineLevel="0" collapsed="false">
      <c r="A254" s="5" t="n">
        <f aca="false">A253+1/1200</f>
        <v>0.209999999999999</v>
      </c>
      <c r="B254" s="6" t="n">
        <v>8.842893</v>
      </c>
      <c r="C254" s="6" t="n">
        <v>708.133014</v>
      </c>
      <c r="D254" s="7" t="n">
        <f aca="false">C254-694</f>
        <v>14.133014</v>
      </c>
    </row>
    <row r="255" customFormat="false" ht="15" hidden="false" customHeight="false" outlineLevel="0" collapsed="false">
      <c r="A255" s="5" t="n">
        <f aca="false">A254+1/1200</f>
        <v>0.210833333333333</v>
      </c>
      <c r="B255" s="6" t="n">
        <v>8.689545</v>
      </c>
      <c r="C255" s="6" t="n">
        <v>708.30257</v>
      </c>
      <c r="D255" s="7" t="n">
        <f aca="false">C255-694</f>
        <v>14.3025699999999</v>
      </c>
    </row>
    <row r="256" customFormat="false" ht="15" hidden="false" customHeight="false" outlineLevel="0" collapsed="false">
      <c r="A256" s="5" t="n">
        <f aca="false">A255+1/1200</f>
        <v>0.211666666666666</v>
      </c>
      <c r="B256" s="6" t="n">
        <v>9.144475</v>
      </c>
      <c r="C256" s="6" t="n">
        <v>713.999652</v>
      </c>
      <c r="D256" s="7" t="n">
        <f aca="false">C256-694</f>
        <v>19.999652</v>
      </c>
    </row>
    <row r="257" customFormat="false" ht="15" hidden="false" customHeight="false" outlineLevel="0" collapsed="false">
      <c r="A257" s="5" t="n">
        <f aca="false">A256+1/1200</f>
        <v>0.212499999999999</v>
      </c>
      <c r="B257" s="6" t="n">
        <v>9.578404</v>
      </c>
      <c r="C257" s="6" t="n">
        <v>708.976703</v>
      </c>
      <c r="D257" s="7" t="n">
        <f aca="false">C257-694</f>
        <v>14.976703</v>
      </c>
    </row>
    <row r="258" customFormat="false" ht="15" hidden="false" customHeight="false" outlineLevel="0" collapsed="false">
      <c r="A258" s="5" t="n">
        <f aca="false">A257+1/1200</f>
        <v>0.213333333333333</v>
      </c>
      <c r="B258" s="6" t="n">
        <v>9.0982</v>
      </c>
      <c r="C258" s="6" t="n">
        <v>709.235981</v>
      </c>
      <c r="D258" s="7" t="n">
        <f aca="false">C258-694</f>
        <v>15.235981</v>
      </c>
    </row>
    <row r="259" customFormat="false" ht="15" hidden="false" customHeight="false" outlineLevel="0" collapsed="false">
      <c r="A259" s="5" t="n">
        <f aca="false">A258+1/1200</f>
        <v>0.214166666666666</v>
      </c>
      <c r="B259" s="6" t="n">
        <v>9.588659</v>
      </c>
      <c r="C259" s="6" t="n">
        <v>708.757282</v>
      </c>
      <c r="D259" s="7" t="n">
        <f aca="false">C259-694</f>
        <v>14.757282</v>
      </c>
    </row>
    <row r="260" customFormat="false" ht="15" hidden="false" customHeight="false" outlineLevel="0" collapsed="false">
      <c r="A260" s="5" t="n">
        <f aca="false">A259+1/1200</f>
        <v>0.214999999999999</v>
      </c>
      <c r="B260" s="6" t="n">
        <v>9.998597</v>
      </c>
      <c r="C260" s="6" t="n">
        <v>709.218891</v>
      </c>
      <c r="D260" s="7" t="n">
        <f aca="false">C260-694</f>
        <v>15.218891</v>
      </c>
    </row>
    <row r="261" customFormat="false" ht="15" hidden="false" customHeight="false" outlineLevel="0" collapsed="false">
      <c r="A261" s="5" t="n">
        <f aca="false">A260+1/1200</f>
        <v>0.215833333333333</v>
      </c>
      <c r="B261" s="6" t="n">
        <v>9.773469</v>
      </c>
      <c r="C261" s="6" t="n">
        <v>703.556904</v>
      </c>
      <c r="D261" s="7" t="n">
        <f aca="false">C261-694</f>
        <v>9.55690400000003</v>
      </c>
    </row>
    <row r="262" customFormat="false" ht="15" hidden="false" customHeight="false" outlineLevel="0" collapsed="false">
      <c r="A262" s="5" t="n">
        <f aca="false">A261+1/1200</f>
        <v>0.216666666666666</v>
      </c>
      <c r="B262" s="6" t="n">
        <v>10.002153</v>
      </c>
      <c r="C262" s="6" t="n">
        <v>711.637348</v>
      </c>
      <c r="D262" s="7" t="n">
        <f aca="false">C262-694</f>
        <v>17.637348</v>
      </c>
    </row>
    <row r="263" customFormat="false" ht="15" hidden="false" customHeight="false" outlineLevel="0" collapsed="false">
      <c r="A263" s="5" t="n">
        <f aca="false">A262+1/1200</f>
        <v>0.217499999999999</v>
      </c>
      <c r="B263" s="6" t="n">
        <v>10.350134</v>
      </c>
      <c r="C263" s="6" t="n">
        <v>709.676899</v>
      </c>
      <c r="D263" s="7" t="n">
        <f aca="false">C263-694</f>
        <v>15.676899</v>
      </c>
    </row>
    <row r="264" customFormat="false" ht="15" hidden="false" customHeight="false" outlineLevel="0" collapsed="false">
      <c r="A264" s="5" t="n">
        <f aca="false">A263+1/1200</f>
        <v>0.218333333333333</v>
      </c>
      <c r="B264" s="6" t="n">
        <v>9.59902</v>
      </c>
      <c r="C264" s="6" t="n">
        <v>708.376728</v>
      </c>
      <c r="D264" s="7" t="n">
        <f aca="false">C264-694</f>
        <v>14.376728</v>
      </c>
    </row>
    <row r="265" customFormat="false" ht="15" hidden="false" customHeight="false" outlineLevel="0" collapsed="false">
      <c r="A265" s="5" t="n">
        <f aca="false">A264+1/1200</f>
        <v>0.219166666666666</v>
      </c>
      <c r="B265" s="6" t="n">
        <v>9.681449</v>
      </c>
      <c r="C265" s="6" t="n">
        <v>705.293537</v>
      </c>
      <c r="D265" s="7" t="n">
        <f aca="false">C265-694</f>
        <v>11.293537</v>
      </c>
    </row>
    <row r="266" customFormat="false" ht="15" hidden="false" customHeight="false" outlineLevel="0" collapsed="false">
      <c r="A266" s="5" t="n">
        <f aca="false">A265+1/1200</f>
        <v>0.219999999999999</v>
      </c>
      <c r="B266" s="6" t="n">
        <v>9.526606</v>
      </c>
      <c r="C266" s="6" t="n">
        <v>705.404865</v>
      </c>
      <c r="D266" s="7" t="n">
        <f aca="false">C266-694</f>
        <v>11.404865</v>
      </c>
    </row>
    <row r="267" customFormat="false" ht="15" hidden="false" customHeight="false" outlineLevel="0" collapsed="false">
      <c r="A267" s="5" t="n">
        <f aca="false">A266+1/1200</f>
        <v>0.220833333333333</v>
      </c>
      <c r="B267" s="6" t="n">
        <v>10.151931</v>
      </c>
      <c r="C267" s="6" t="n">
        <v>708.825763</v>
      </c>
      <c r="D267" s="7" t="n">
        <f aca="false">C267-694</f>
        <v>14.8257630000001</v>
      </c>
    </row>
    <row r="268" customFormat="false" ht="15" hidden="false" customHeight="false" outlineLevel="0" collapsed="false">
      <c r="A268" s="5" t="n">
        <f aca="false">A267+1/1200</f>
        <v>0.221666666666666</v>
      </c>
      <c r="B268" s="6" t="n">
        <v>10.73696</v>
      </c>
      <c r="C268" s="6" t="n">
        <v>707.061909</v>
      </c>
      <c r="D268" s="7" t="n">
        <f aca="false">C268-694</f>
        <v>13.061909</v>
      </c>
    </row>
    <row r="269" customFormat="false" ht="15" hidden="false" customHeight="false" outlineLevel="0" collapsed="false">
      <c r="A269" s="5" t="n">
        <f aca="false">A268+1/1200</f>
        <v>0.222499999999999</v>
      </c>
      <c r="B269" s="6" t="n">
        <v>10.312394</v>
      </c>
      <c r="C269" s="6" t="n">
        <v>708.553058</v>
      </c>
      <c r="D269" s="7" t="n">
        <f aca="false">C269-694</f>
        <v>14.553058</v>
      </c>
    </row>
    <row r="270" customFormat="false" ht="15" hidden="false" customHeight="false" outlineLevel="0" collapsed="false">
      <c r="A270" s="5" t="n">
        <f aca="false">A269+1/1200</f>
        <v>0.223333333333333</v>
      </c>
      <c r="B270" s="6" t="n">
        <v>10.361326</v>
      </c>
      <c r="C270" s="6" t="n">
        <v>709.726703</v>
      </c>
      <c r="D270" s="7" t="n">
        <f aca="false">C270-694</f>
        <v>15.726703</v>
      </c>
    </row>
    <row r="271" customFormat="false" ht="15" hidden="false" customHeight="false" outlineLevel="0" collapsed="false">
      <c r="A271" s="5" t="n">
        <f aca="false">A270+1/1200</f>
        <v>0.224166666666666</v>
      </c>
      <c r="B271" s="6" t="n">
        <v>10.797904</v>
      </c>
      <c r="C271" s="6" t="n">
        <v>709.932636</v>
      </c>
      <c r="D271" s="7" t="n">
        <f aca="false">C271-694</f>
        <v>15.932636</v>
      </c>
    </row>
    <row r="272" customFormat="false" ht="15" hidden="false" customHeight="false" outlineLevel="0" collapsed="false">
      <c r="A272" s="5" t="n">
        <f aca="false">A271+1/1200</f>
        <v>0.224999999999999</v>
      </c>
      <c r="B272" s="6" t="n">
        <v>11.820588</v>
      </c>
      <c r="C272" s="6" t="n">
        <v>709.758442</v>
      </c>
      <c r="D272" s="7" t="n">
        <f aca="false">C272-694</f>
        <v>15.7584419999999</v>
      </c>
    </row>
    <row r="273" customFormat="false" ht="15" hidden="false" customHeight="false" outlineLevel="0" collapsed="false">
      <c r="A273" s="5" t="n">
        <f aca="false">A272+1/1200</f>
        <v>0.225833333333333</v>
      </c>
      <c r="B273" s="6" t="n">
        <v>11.489415</v>
      </c>
      <c r="C273" s="6" t="n">
        <v>709.644977</v>
      </c>
      <c r="D273" s="7" t="n">
        <f aca="false">C273-694</f>
        <v>15.644977</v>
      </c>
    </row>
    <row r="274" customFormat="false" ht="15" hidden="false" customHeight="false" outlineLevel="0" collapsed="false">
      <c r="A274" s="5" t="n">
        <f aca="false">A273+1/1200</f>
        <v>0.226666666666666</v>
      </c>
      <c r="B274" s="6" t="n">
        <v>11.0759</v>
      </c>
      <c r="C274" s="6" t="n">
        <v>708.234516</v>
      </c>
      <c r="D274" s="7" t="n">
        <f aca="false">C274-694</f>
        <v>14.234516</v>
      </c>
    </row>
    <row r="275" customFormat="false" ht="15" hidden="false" customHeight="false" outlineLevel="0" collapsed="false">
      <c r="A275" s="5" t="n">
        <f aca="false">A274+1/1200</f>
        <v>0.227499999999999</v>
      </c>
      <c r="B275" s="6" t="n">
        <v>11.46092</v>
      </c>
      <c r="C275" s="6" t="n">
        <v>710.933368</v>
      </c>
      <c r="D275" s="7" t="n">
        <f aca="false">C275-694</f>
        <v>16.933368</v>
      </c>
    </row>
    <row r="276" customFormat="false" ht="15" hidden="false" customHeight="false" outlineLevel="0" collapsed="false">
      <c r="A276" s="5" t="n">
        <f aca="false">A275+1/1200</f>
        <v>0.228333333333333</v>
      </c>
      <c r="B276" s="6" t="n">
        <v>12.712616</v>
      </c>
      <c r="C276" s="6" t="n">
        <v>710.176715</v>
      </c>
      <c r="D276" s="7" t="n">
        <f aca="false">C276-694</f>
        <v>16.1767149999999</v>
      </c>
    </row>
    <row r="277" customFormat="false" ht="15" hidden="false" customHeight="false" outlineLevel="0" collapsed="false">
      <c r="A277" s="5" t="n">
        <f aca="false">A276+1/1200</f>
        <v>0.229166666666666</v>
      </c>
      <c r="B277" s="6" t="n">
        <v>11.991877</v>
      </c>
      <c r="C277" s="6" t="n">
        <v>709.803852</v>
      </c>
      <c r="D277" s="7" t="n">
        <f aca="false">C277-694</f>
        <v>15.803852</v>
      </c>
    </row>
    <row r="278" customFormat="false" ht="15" hidden="false" customHeight="false" outlineLevel="0" collapsed="false">
      <c r="A278" s="5" t="n">
        <f aca="false">A277+1/1200</f>
        <v>0.229999999999999</v>
      </c>
      <c r="B278" s="6" t="n">
        <v>11.964683</v>
      </c>
      <c r="C278" s="6" t="n">
        <v>709.44173</v>
      </c>
      <c r="D278" s="7" t="n">
        <f aca="false">C278-694</f>
        <v>15.44173</v>
      </c>
    </row>
    <row r="279" customFormat="false" ht="15" hidden="false" customHeight="false" outlineLevel="0" collapsed="false">
      <c r="A279" s="5" t="n">
        <f aca="false">A278+1/1200</f>
        <v>0.230833333333333</v>
      </c>
      <c r="B279" s="6" t="n">
        <v>12.265413</v>
      </c>
      <c r="C279" s="6" t="n">
        <v>706.450214</v>
      </c>
      <c r="D279" s="7" t="n">
        <f aca="false">C279-694</f>
        <v>12.450214</v>
      </c>
    </row>
    <row r="280" customFormat="false" ht="15" hidden="false" customHeight="false" outlineLevel="0" collapsed="false">
      <c r="A280" s="5" t="n">
        <f aca="false">A279+1/1200</f>
        <v>0.231666666666666</v>
      </c>
      <c r="B280" s="6" t="n">
        <v>12.007138</v>
      </c>
      <c r="C280" s="6" t="n">
        <v>709.694721</v>
      </c>
      <c r="D280" s="7" t="n">
        <f aca="false">C280-694</f>
        <v>15.694721</v>
      </c>
    </row>
    <row r="281" customFormat="false" ht="15" hidden="false" customHeight="false" outlineLevel="0" collapsed="false">
      <c r="A281" s="5" t="n">
        <f aca="false">A280+1/1200</f>
        <v>0.232499999999999</v>
      </c>
      <c r="B281" s="6" t="n">
        <v>12.176226</v>
      </c>
      <c r="C281" s="6" t="n">
        <v>707.834125</v>
      </c>
      <c r="D281" s="7" t="n">
        <f aca="false">C281-694</f>
        <v>13.834125</v>
      </c>
    </row>
    <row r="282" customFormat="false" ht="15" hidden="false" customHeight="false" outlineLevel="0" collapsed="false">
      <c r="A282" s="5" t="n">
        <f aca="false">A281+1/1200</f>
        <v>0.233333333333333</v>
      </c>
      <c r="B282" s="6" t="n">
        <v>12.045533</v>
      </c>
      <c r="C282" s="6" t="n">
        <v>707.915546</v>
      </c>
      <c r="D282" s="7" t="n">
        <f aca="false">C282-694</f>
        <v>13.915546</v>
      </c>
    </row>
    <row r="283" customFormat="false" ht="15" hidden="false" customHeight="false" outlineLevel="0" collapsed="false">
      <c r="A283" s="5" t="n">
        <f aca="false">A282+1/1200</f>
        <v>0.234166666666666</v>
      </c>
      <c r="B283" s="6" t="n">
        <v>12.637913</v>
      </c>
      <c r="C283" s="6" t="n">
        <v>710.058429</v>
      </c>
      <c r="D283" s="7" t="n">
        <f aca="false">C283-694</f>
        <v>16.058429</v>
      </c>
    </row>
    <row r="284" customFormat="false" ht="15" hidden="false" customHeight="false" outlineLevel="0" collapsed="false">
      <c r="A284" s="5" t="n">
        <f aca="false">A283+1/1200</f>
        <v>0.234999999999999</v>
      </c>
      <c r="B284" s="6" t="n">
        <v>12.697589</v>
      </c>
      <c r="C284" s="6" t="n">
        <v>707.172016</v>
      </c>
      <c r="D284" s="7" t="n">
        <f aca="false">C284-694</f>
        <v>13.172016</v>
      </c>
    </row>
    <row r="285" customFormat="false" ht="15" hidden="false" customHeight="false" outlineLevel="0" collapsed="false">
      <c r="A285" s="5" t="n">
        <f aca="false">A284+1/1200</f>
        <v>0.235833333333333</v>
      </c>
      <c r="B285" s="6" t="n">
        <v>12.878297</v>
      </c>
      <c r="C285" s="6" t="n">
        <v>708.751972</v>
      </c>
      <c r="D285" s="7" t="n">
        <f aca="false">C285-694</f>
        <v>14.751972</v>
      </c>
    </row>
    <row r="286" customFormat="false" ht="15" hidden="false" customHeight="false" outlineLevel="0" collapsed="false">
      <c r="A286" s="5" t="n">
        <f aca="false">A285+1/1200</f>
        <v>0.236666666666666</v>
      </c>
      <c r="B286" s="6" t="n">
        <v>11.633422</v>
      </c>
      <c r="C286" s="6" t="n">
        <v>711.430133</v>
      </c>
      <c r="D286" s="7" t="n">
        <f aca="false">C286-694</f>
        <v>17.430133</v>
      </c>
    </row>
    <row r="287" customFormat="false" ht="15" hidden="false" customHeight="false" outlineLevel="0" collapsed="false">
      <c r="A287" s="5" t="n">
        <f aca="false">A286+1/1200</f>
        <v>0.237499999999999</v>
      </c>
      <c r="B287" s="6" t="n">
        <v>13.56577</v>
      </c>
      <c r="C287" s="6" t="n">
        <v>709.107624</v>
      </c>
      <c r="D287" s="7" t="n">
        <f aca="false">C287-694</f>
        <v>15.107624</v>
      </c>
    </row>
    <row r="288" customFormat="false" ht="15" hidden="false" customHeight="false" outlineLevel="0" collapsed="false">
      <c r="A288" s="5" t="n">
        <f aca="false">A287+1/1200</f>
        <v>0.238333333333332</v>
      </c>
      <c r="B288" s="6" t="n">
        <v>13.175877</v>
      </c>
      <c r="C288" s="6" t="n">
        <v>710.681293</v>
      </c>
      <c r="D288" s="7" t="n">
        <f aca="false">C288-694</f>
        <v>16.681293</v>
      </c>
    </row>
    <row r="289" customFormat="false" ht="15" hidden="false" customHeight="false" outlineLevel="0" collapsed="false">
      <c r="A289" s="5" t="n">
        <f aca="false">A288+1/1200</f>
        <v>0.239166666666666</v>
      </c>
      <c r="B289" s="6" t="n">
        <v>14.001484</v>
      </c>
      <c r="C289" s="6" t="n">
        <v>711.241413</v>
      </c>
      <c r="D289" s="7" t="n">
        <f aca="false">C289-694</f>
        <v>17.241413</v>
      </c>
    </row>
    <row r="290" customFormat="false" ht="15" hidden="false" customHeight="false" outlineLevel="0" collapsed="false">
      <c r="A290" s="5" t="n">
        <f aca="false">A289+1/1200</f>
        <v>0.239999999999999</v>
      </c>
      <c r="B290" s="6" t="n">
        <v>13.758179</v>
      </c>
      <c r="C290" s="6" t="n">
        <v>710.036335</v>
      </c>
      <c r="D290" s="7" t="n">
        <f aca="false">C290-694</f>
        <v>16.036335</v>
      </c>
    </row>
    <row r="291" customFormat="false" ht="15" hidden="false" customHeight="false" outlineLevel="0" collapsed="false">
      <c r="A291" s="5" t="n">
        <f aca="false">A290+1/1200</f>
        <v>0.240833333333332</v>
      </c>
      <c r="B291" s="6" t="n">
        <v>14.593897</v>
      </c>
      <c r="C291" s="6" t="n">
        <v>710.396137</v>
      </c>
      <c r="D291" s="7" t="n">
        <f aca="false">C291-694</f>
        <v>16.396137</v>
      </c>
    </row>
    <row r="292" customFormat="false" ht="15" hidden="false" customHeight="false" outlineLevel="0" collapsed="false">
      <c r="A292" s="5" t="n">
        <f aca="false">A291+1/1200</f>
        <v>0.241666666666666</v>
      </c>
      <c r="B292" s="6" t="n">
        <v>14.182516</v>
      </c>
      <c r="C292" s="6" t="n">
        <v>711.134418</v>
      </c>
      <c r="D292" s="7" t="n">
        <f aca="false">C292-694</f>
        <v>17.134418</v>
      </c>
    </row>
    <row r="293" customFormat="false" ht="15" hidden="false" customHeight="false" outlineLevel="0" collapsed="false">
      <c r="A293" s="5" t="n">
        <f aca="false">A292+1/1200</f>
        <v>0.242499999999999</v>
      </c>
      <c r="B293" s="6" t="n">
        <v>14.261419</v>
      </c>
      <c r="C293" s="6" t="n">
        <v>709.257465</v>
      </c>
      <c r="D293" s="7" t="n">
        <f aca="false">C293-694</f>
        <v>15.257465</v>
      </c>
    </row>
    <row r="294" customFormat="false" ht="15" hidden="false" customHeight="false" outlineLevel="0" collapsed="false">
      <c r="A294" s="5" t="n">
        <f aca="false">A293+1/1200</f>
        <v>0.243333333333332</v>
      </c>
      <c r="B294" s="6" t="n">
        <v>14.43053</v>
      </c>
      <c r="C294" s="6" t="n">
        <v>707.392902</v>
      </c>
      <c r="D294" s="7" t="n">
        <f aca="false">C294-694</f>
        <v>13.3929020000001</v>
      </c>
    </row>
    <row r="295" customFormat="false" ht="15" hidden="false" customHeight="false" outlineLevel="0" collapsed="false">
      <c r="A295" s="5" t="n">
        <f aca="false">A294+1/1200</f>
        <v>0.244166666666666</v>
      </c>
      <c r="B295" s="6" t="n">
        <v>13.741435</v>
      </c>
      <c r="C295" s="6" t="n">
        <v>710.360553</v>
      </c>
      <c r="D295" s="7" t="n">
        <f aca="false">C295-694</f>
        <v>16.360553</v>
      </c>
    </row>
    <row r="296" customFormat="false" ht="15" hidden="false" customHeight="false" outlineLevel="0" collapsed="false">
      <c r="A296" s="5" t="n">
        <f aca="false">A295+1/1200</f>
        <v>0.244999999999999</v>
      </c>
      <c r="B296" s="6" t="n">
        <v>13.719213</v>
      </c>
      <c r="C296" s="6" t="n">
        <v>708.603412</v>
      </c>
      <c r="D296" s="7" t="n">
        <f aca="false">C296-694</f>
        <v>14.603412</v>
      </c>
    </row>
    <row r="297" customFormat="false" ht="15" hidden="false" customHeight="false" outlineLevel="0" collapsed="false">
      <c r="A297" s="5" t="n">
        <f aca="false">A296+1/1200</f>
        <v>0.245833333333332</v>
      </c>
      <c r="B297" s="6" t="n">
        <v>14.285383</v>
      </c>
      <c r="C297" s="6" t="n">
        <v>709.722431</v>
      </c>
      <c r="D297" s="7" t="n">
        <f aca="false">C297-694</f>
        <v>15.722431</v>
      </c>
    </row>
    <row r="298" customFormat="false" ht="15" hidden="false" customHeight="false" outlineLevel="0" collapsed="false">
      <c r="A298" s="5" t="n">
        <f aca="false">A297+1/1200</f>
        <v>0.246666666666666</v>
      </c>
      <c r="B298" s="6" t="n">
        <v>14.660169</v>
      </c>
      <c r="C298" s="6" t="n">
        <v>709.145038</v>
      </c>
      <c r="D298" s="7" t="n">
        <f aca="false">C298-694</f>
        <v>15.145038</v>
      </c>
    </row>
    <row r="299" customFormat="false" ht="15" hidden="false" customHeight="false" outlineLevel="0" collapsed="false">
      <c r="A299" s="5" t="n">
        <f aca="false">A298+1/1200</f>
        <v>0.247499999999999</v>
      </c>
      <c r="B299" s="6" t="n">
        <v>14.817746</v>
      </c>
      <c r="C299" s="6" t="n">
        <v>710.351154</v>
      </c>
      <c r="D299" s="7" t="n">
        <f aca="false">C299-694</f>
        <v>16.351154</v>
      </c>
    </row>
    <row r="300" customFormat="false" ht="15" hidden="false" customHeight="false" outlineLevel="0" collapsed="false">
      <c r="A300" s="5" t="n">
        <f aca="false">A299+1/1200</f>
        <v>0.248333333333332</v>
      </c>
      <c r="B300" s="6" t="n">
        <v>15.182905</v>
      </c>
      <c r="C300" s="6" t="n">
        <v>708.942829</v>
      </c>
      <c r="D300" s="7" t="n">
        <f aca="false">C300-694</f>
        <v>14.942829</v>
      </c>
    </row>
    <row r="301" customFormat="false" ht="15" hidden="false" customHeight="false" outlineLevel="0" collapsed="false">
      <c r="A301" s="5" t="n">
        <f aca="false">A300+1/1200</f>
        <v>0.249166666666666</v>
      </c>
      <c r="B301" s="6" t="n">
        <v>15.369519</v>
      </c>
      <c r="C301" s="6" t="n">
        <v>710.994953</v>
      </c>
      <c r="D301" s="7" t="n">
        <f aca="false">C301-694</f>
        <v>16.994953</v>
      </c>
    </row>
    <row r="302" customFormat="false" ht="15" hidden="false" customHeight="false" outlineLevel="0" collapsed="false">
      <c r="A302" s="5" t="n">
        <f aca="false">A301+1/1200</f>
        <v>0.249999999999999</v>
      </c>
      <c r="B302" s="6" t="n">
        <v>15.039642</v>
      </c>
      <c r="C302" s="6" t="n">
        <v>709.692707</v>
      </c>
      <c r="D302" s="7" t="n">
        <f aca="false">C302-694</f>
        <v>15.692707</v>
      </c>
    </row>
    <row r="303" customFormat="false" ht="15" hidden="false" customHeight="false" outlineLevel="0" collapsed="false">
      <c r="A303" s="5" t="n">
        <f aca="false">A302+1/1200</f>
        <v>0.250833333333332</v>
      </c>
      <c r="B303" s="6" t="n">
        <v>15.735207</v>
      </c>
      <c r="C303" s="6" t="n">
        <v>713.018939</v>
      </c>
      <c r="D303" s="7" t="n">
        <f aca="false">C303-694</f>
        <v>19.018939</v>
      </c>
    </row>
    <row r="304" customFormat="false" ht="15" hidden="false" customHeight="false" outlineLevel="0" collapsed="false">
      <c r="A304" s="5" t="n">
        <f aca="false">A303+1/1200</f>
        <v>0.251666666666666</v>
      </c>
      <c r="B304" s="6" t="n">
        <v>15.84767</v>
      </c>
      <c r="C304" s="6" t="n">
        <v>711.355732</v>
      </c>
      <c r="D304" s="7" t="n">
        <f aca="false">C304-694</f>
        <v>17.355732</v>
      </c>
    </row>
    <row r="305" customFormat="false" ht="15" hidden="false" customHeight="false" outlineLevel="0" collapsed="false">
      <c r="A305" s="5" t="n">
        <f aca="false">A304+1/1200</f>
        <v>0.252499999999999</v>
      </c>
      <c r="B305" s="6" t="n">
        <v>16.585594</v>
      </c>
      <c r="C305" s="6" t="n">
        <v>712.090473</v>
      </c>
      <c r="D305" s="7" t="n">
        <f aca="false">C305-694</f>
        <v>18.090473</v>
      </c>
    </row>
    <row r="306" customFormat="false" ht="15" hidden="false" customHeight="false" outlineLevel="0" collapsed="false">
      <c r="A306" s="5" t="n">
        <f aca="false">A305+1/1200</f>
        <v>0.253333333333332</v>
      </c>
      <c r="B306" s="6" t="n">
        <v>15.656596</v>
      </c>
      <c r="C306" s="6" t="n">
        <v>713.483173</v>
      </c>
      <c r="D306" s="7" t="n">
        <f aca="false">C306-694</f>
        <v>19.483173</v>
      </c>
    </row>
    <row r="307" customFormat="false" ht="15" hidden="false" customHeight="false" outlineLevel="0" collapsed="false">
      <c r="A307" s="5" t="n">
        <f aca="false">A306+1/1200</f>
        <v>0.254166666666666</v>
      </c>
      <c r="B307" s="6" t="n">
        <v>16.582449</v>
      </c>
      <c r="C307" s="6" t="n">
        <v>711.789569</v>
      </c>
      <c r="D307" s="7" t="n">
        <f aca="false">C307-694</f>
        <v>17.789569</v>
      </c>
    </row>
    <row r="308" customFormat="false" ht="15" hidden="false" customHeight="false" outlineLevel="0" collapsed="false">
      <c r="A308" s="5" t="n">
        <f aca="false">A307+1/1200</f>
        <v>0.254999999999999</v>
      </c>
      <c r="B308" s="6" t="n">
        <v>16.530301</v>
      </c>
      <c r="C308" s="6" t="n">
        <v>710.865924</v>
      </c>
      <c r="D308" s="7" t="n">
        <f aca="false">C308-694</f>
        <v>16.865924</v>
      </c>
    </row>
    <row r="309" customFormat="false" ht="15" hidden="false" customHeight="false" outlineLevel="0" collapsed="false">
      <c r="A309" s="5" t="n">
        <f aca="false">A308+1/1200</f>
        <v>0.255833333333332</v>
      </c>
      <c r="B309" s="6" t="n">
        <v>16.435045</v>
      </c>
      <c r="C309" s="6" t="n">
        <v>711.218158</v>
      </c>
      <c r="D309" s="7" t="n">
        <f aca="false">C309-694</f>
        <v>17.218158</v>
      </c>
    </row>
    <row r="310" customFormat="false" ht="15" hidden="false" customHeight="false" outlineLevel="0" collapsed="false">
      <c r="A310" s="5" t="n">
        <f aca="false">A309+1/1200</f>
        <v>0.256666666666666</v>
      </c>
      <c r="B310" s="6" t="n">
        <v>16.445284</v>
      </c>
      <c r="C310" s="6" t="n">
        <v>710.670185</v>
      </c>
      <c r="D310" s="7" t="n">
        <f aca="false">C310-694</f>
        <v>16.6701849999999</v>
      </c>
    </row>
    <row r="311" customFormat="false" ht="15" hidden="false" customHeight="false" outlineLevel="0" collapsed="false">
      <c r="A311" s="5" t="n">
        <f aca="false">A310+1/1200</f>
        <v>0.257499999999999</v>
      </c>
      <c r="B311" s="6" t="n">
        <v>16.777988</v>
      </c>
      <c r="C311" s="6" t="n">
        <v>711.406452</v>
      </c>
      <c r="D311" s="7" t="n">
        <f aca="false">C311-694</f>
        <v>17.4064519999999</v>
      </c>
    </row>
    <row r="312" customFormat="false" ht="15" hidden="false" customHeight="false" outlineLevel="0" collapsed="false">
      <c r="A312" s="5" t="n">
        <f aca="false">A311+1/1200</f>
        <v>0.258333333333333</v>
      </c>
      <c r="B312" s="6" t="n">
        <v>17.044707</v>
      </c>
      <c r="C312" s="6" t="n">
        <v>709.177204</v>
      </c>
      <c r="D312" s="7" t="n">
        <f aca="false">C312-694</f>
        <v>15.177204</v>
      </c>
    </row>
    <row r="313" customFormat="false" ht="15" hidden="false" customHeight="false" outlineLevel="0" collapsed="false">
      <c r="A313" s="5" t="n">
        <f aca="false">A312+1/1200</f>
        <v>0.259166666666666</v>
      </c>
      <c r="B313" s="6" t="n">
        <v>17.008581</v>
      </c>
      <c r="C313" s="6" t="n">
        <v>710.178669</v>
      </c>
      <c r="D313" s="7" t="n">
        <f aca="false">C313-694</f>
        <v>16.178669</v>
      </c>
    </row>
    <row r="314" customFormat="false" ht="15" hidden="false" customHeight="false" outlineLevel="0" collapsed="false">
      <c r="A314" s="5" t="n">
        <f aca="false">A313+1/1200</f>
        <v>0.259999999999999</v>
      </c>
      <c r="B314" s="6" t="n">
        <v>16.497596</v>
      </c>
      <c r="C314" s="6" t="n">
        <v>711.949298</v>
      </c>
      <c r="D314" s="7" t="n">
        <f aca="false">C314-694</f>
        <v>17.949298</v>
      </c>
    </row>
    <row r="315" customFormat="false" ht="15" hidden="false" customHeight="false" outlineLevel="0" collapsed="false">
      <c r="A315" s="5" t="n">
        <f aca="false">A314+1/1200</f>
        <v>0.260833333333333</v>
      </c>
      <c r="B315" s="6" t="n">
        <v>17.668383</v>
      </c>
      <c r="C315" s="6" t="n">
        <v>712.59328</v>
      </c>
      <c r="D315" s="7" t="n">
        <f aca="false">C315-694</f>
        <v>18.5932800000001</v>
      </c>
    </row>
    <row r="316" customFormat="false" ht="15" hidden="false" customHeight="false" outlineLevel="0" collapsed="false">
      <c r="A316" s="5" t="n">
        <f aca="false">A315+1/1200</f>
        <v>0.261666666666666</v>
      </c>
      <c r="B316" s="6" t="n">
        <v>17.022532</v>
      </c>
      <c r="C316" s="6" t="n">
        <v>714.724445</v>
      </c>
      <c r="D316" s="7" t="n">
        <f aca="false">C316-694</f>
        <v>20.7244449999999</v>
      </c>
    </row>
    <row r="317" customFormat="false" ht="15" hidden="false" customHeight="false" outlineLevel="0" collapsed="false">
      <c r="A317" s="5" t="n">
        <f aca="false">A316+1/1200</f>
        <v>0.262499999999999</v>
      </c>
      <c r="B317" s="6" t="n">
        <v>18.16172</v>
      </c>
      <c r="C317" s="6" t="n">
        <v>712.385944</v>
      </c>
      <c r="D317" s="7" t="n">
        <f aca="false">C317-694</f>
        <v>18.385944</v>
      </c>
    </row>
    <row r="318" customFormat="false" ht="15" hidden="false" customHeight="false" outlineLevel="0" collapsed="false">
      <c r="A318" s="5" t="n">
        <f aca="false">A317+1/1200</f>
        <v>0.263333333333333</v>
      </c>
      <c r="B318" s="6" t="n">
        <v>18.561635</v>
      </c>
      <c r="C318" s="6" t="n">
        <v>711.645282</v>
      </c>
      <c r="D318" s="7" t="n">
        <f aca="false">C318-694</f>
        <v>17.645282</v>
      </c>
    </row>
    <row r="319" customFormat="false" ht="15" hidden="false" customHeight="false" outlineLevel="0" collapsed="false">
      <c r="A319" s="5" t="n">
        <f aca="false">A318+1/1200</f>
        <v>0.264166666666666</v>
      </c>
      <c r="B319" s="6" t="n">
        <v>19.510738</v>
      </c>
      <c r="C319" s="6" t="n">
        <v>714.148334</v>
      </c>
      <c r="D319" s="7" t="n">
        <f aca="false">C319-694</f>
        <v>20.148334</v>
      </c>
    </row>
    <row r="320" customFormat="false" ht="15" hidden="false" customHeight="false" outlineLevel="0" collapsed="false">
      <c r="A320" s="5" t="n">
        <f aca="false">A319+1/1200</f>
        <v>0.264999999999999</v>
      </c>
      <c r="B320" s="6" t="n">
        <v>19.170954</v>
      </c>
      <c r="C320" s="6" t="n">
        <v>714.505695</v>
      </c>
      <c r="D320" s="7" t="n">
        <f aca="false">C320-694</f>
        <v>20.5056949999999</v>
      </c>
    </row>
    <row r="321" customFormat="false" ht="15" hidden="false" customHeight="false" outlineLevel="0" collapsed="false">
      <c r="A321" s="5" t="n">
        <f aca="false">A320+1/1200</f>
        <v>0.265833333333333</v>
      </c>
      <c r="B321" s="6" t="n">
        <v>18.944393</v>
      </c>
      <c r="C321" s="6" t="n">
        <v>712.453632</v>
      </c>
      <c r="D321" s="7" t="n">
        <f aca="false">C321-694</f>
        <v>18.453632</v>
      </c>
    </row>
    <row r="322" customFormat="false" ht="15" hidden="false" customHeight="false" outlineLevel="0" collapsed="false">
      <c r="A322" s="5" t="n">
        <f aca="false">A321+1/1200</f>
        <v>0.266666666666666</v>
      </c>
      <c r="B322" s="6" t="n">
        <v>19.306037</v>
      </c>
      <c r="C322" s="6" t="n">
        <v>710.511615</v>
      </c>
      <c r="D322" s="7" t="n">
        <f aca="false">C322-694</f>
        <v>16.511615</v>
      </c>
    </row>
    <row r="323" customFormat="false" ht="15" hidden="false" customHeight="false" outlineLevel="0" collapsed="false">
      <c r="A323" s="5" t="n">
        <f aca="false">A322+1/1200</f>
        <v>0.267499999999999</v>
      </c>
      <c r="B323" s="6" t="n">
        <v>18.774347</v>
      </c>
      <c r="C323" s="6" t="n">
        <v>712.065143</v>
      </c>
      <c r="D323" s="7" t="n">
        <f aca="false">C323-694</f>
        <v>18.065143</v>
      </c>
    </row>
    <row r="324" customFormat="false" ht="15" hidden="false" customHeight="false" outlineLevel="0" collapsed="false">
      <c r="A324" s="5" t="n">
        <f aca="false">A323+1/1200</f>
        <v>0.268333333333333</v>
      </c>
      <c r="B324" s="6" t="n">
        <v>19.638137</v>
      </c>
      <c r="C324" s="6" t="n">
        <v>714.20119</v>
      </c>
      <c r="D324" s="7" t="n">
        <f aca="false">C324-694</f>
        <v>20.20119</v>
      </c>
    </row>
    <row r="325" customFormat="false" ht="15" hidden="false" customHeight="false" outlineLevel="0" collapsed="false">
      <c r="A325" s="5" t="n">
        <f aca="false">A324+1/1200</f>
        <v>0.269166666666666</v>
      </c>
      <c r="B325" s="6" t="n">
        <v>19.92304</v>
      </c>
      <c r="C325" s="6" t="n">
        <v>713.738544</v>
      </c>
      <c r="D325" s="7" t="n">
        <f aca="false">C325-694</f>
        <v>19.738544</v>
      </c>
    </row>
    <row r="326" customFormat="false" ht="15" hidden="false" customHeight="false" outlineLevel="0" collapsed="false">
      <c r="A326" s="5" t="n">
        <f aca="false">A325+1/1200</f>
        <v>0.269999999999999</v>
      </c>
      <c r="B326" s="6" t="n">
        <v>19.487057</v>
      </c>
      <c r="C326" s="6" t="n">
        <v>710.949482</v>
      </c>
      <c r="D326" s="7" t="n">
        <f aca="false">C326-694</f>
        <v>16.949482</v>
      </c>
    </row>
    <row r="327" customFormat="false" ht="15" hidden="false" customHeight="false" outlineLevel="0" collapsed="false">
      <c r="A327" s="5" t="n">
        <f aca="false">A326+1/1200</f>
        <v>0.270833333333333</v>
      </c>
      <c r="B327" s="6" t="n">
        <v>19.614308</v>
      </c>
      <c r="C327" s="6" t="n">
        <v>711.77016</v>
      </c>
      <c r="D327" s="7" t="n">
        <f aca="false">C327-694</f>
        <v>17.77016</v>
      </c>
    </row>
    <row r="328" customFormat="false" ht="15" hidden="false" customHeight="false" outlineLevel="0" collapsed="false">
      <c r="A328" s="5" t="n">
        <f aca="false">A327+1/1200</f>
        <v>0.271666666666666</v>
      </c>
      <c r="B328" s="6" t="n">
        <v>19.99608</v>
      </c>
      <c r="C328" s="6" t="n">
        <v>712.3055</v>
      </c>
      <c r="D328" s="7" t="n">
        <f aca="false">C328-694</f>
        <v>18.3055000000001</v>
      </c>
    </row>
    <row r="329" customFormat="false" ht="15" hidden="false" customHeight="false" outlineLevel="0" collapsed="false">
      <c r="A329" s="5" t="n">
        <f aca="false">A328+1/1200</f>
        <v>0.2725</v>
      </c>
      <c r="B329" s="6" t="n">
        <v>20.136968</v>
      </c>
      <c r="C329" s="6" t="n">
        <v>713.715289</v>
      </c>
      <c r="D329" s="7" t="n">
        <f aca="false">C329-694</f>
        <v>19.715289</v>
      </c>
    </row>
    <row r="330" customFormat="false" ht="15" hidden="false" customHeight="false" outlineLevel="0" collapsed="false">
      <c r="A330" s="5" t="n">
        <f aca="false">A329+1/1200</f>
        <v>0.273333333333333</v>
      </c>
      <c r="B330" s="6" t="n">
        <v>21.03692</v>
      </c>
      <c r="C330" s="6" t="n">
        <v>716.307391</v>
      </c>
      <c r="D330" s="7" t="n">
        <f aca="false">C330-694</f>
        <v>22.3073910000001</v>
      </c>
    </row>
    <row r="331" customFormat="false" ht="15" hidden="false" customHeight="false" outlineLevel="0" collapsed="false">
      <c r="A331" s="5" t="n">
        <f aca="false">A330+1/1200</f>
        <v>0.274166666666666</v>
      </c>
      <c r="B331" s="6" t="n">
        <v>21.118837</v>
      </c>
      <c r="C331" s="6" t="n">
        <v>713.884052</v>
      </c>
      <c r="D331" s="7" t="n">
        <f aca="false">C331-694</f>
        <v>19.884052</v>
      </c>
    </row>
    <row r="332" customFormat="false" ht="15" hidden="false" customHeight="false" outlineLevel="0" collapsed="false">
      <c r="A332" s="5" t="n">
        <f aca="false">A331+1/1200</f>
        <v>0.275</v>
      </c>
      <c r="B332" s="6" t="n">
        <v>21.180836</v>
      </c>
      <c r="C332" s="6" t="n">
        <v>714.61861</v>
      </c>
      <c r="D332" s="7" t="n">
        <f aca="false">C332-694</f>
        <v>20.61861</v>
      </c>
    </row>
    <row r="333" customFormat="false" ht="15" hidden="false" customHeight="false" outlineLevel="0" collapsed="false">
      <c r="A333" s="5" t="n">
        <f aca="false">A332+1/1200</f>
        <v>0.275833333333333</v>
      </c>
      <c r="B333" s="6" t="n">
        <v>21.885047</v>
      </c>
      <c r="C333" s="6" t="n">
        <v>713.022785</v>
      </c>
      <c r="D333" s="7" t="n">
        <f aca="false">C333-694</f>
        <v>19.022785</v>
      </c>
    </row>
    <row r="334" customFormat="false" ht="15" hidden="false" customHeight="false" outlineLevel="0" collapsed="false">
      <c r="A334" s="5" t="n">
        <f aca="false">A333+1/1200</f>
        <v>0.276666666666666</v>
      </c>
      <c r="B334" s="6" t="n">
        <v>21.641061</v>
      </c>
      <c r="C334" s="6" t="n">
        <v>717.02431</v>
      </c>
      <c r="D334" s="7" t="n">
        <f aca="false">C334-694</f>
        <v>23.02431</v>
      </c>
    </row>
    <row r="335" customFormat="false" ht="15" hidden="false" customHeight="false" outlineLevel="0" collapsed="false">
      <c r="A335" s="5" t="n">
        <f aca="false">A334+1/1200</f>
        <v>0.2775</v>
      </c>
      <c r="B335" s="6" t="n">
        <v>22.239159</v>
      </c>
      <c r="C335" s="6" t="n">
        <v>715.802997</v>
      </c>
      <c r="D335" s="7" t="n">
        <f aca="false">C335-694</f>
        <v>21.802997</v>
      </c>
    </row>
    <row r="336" customFormat="false" ht="15" hidden="false" customHeight="false" outlineLevel="0" collapsed="false">
      <c r="A336" s="5" t="n">
        <f aca="false">A335+1/1200</f>
        <v>0.278333333333333</v>
      </c>
      <c r="B336" s="6" t="n">
        <v>21.748475</v>
      </c>
      <c r="C336" s="6" t="n">
        <v>715.355426</v>
      </c>
      <c r="D336" s="7" t="n">
        <f aca="false">C336-694</f>
        <v>21.355426</v>
      </c>
    </row>
    <row r="337" customFormat="false" ht="15" hidden="false" customHeight="false" outlineLevel="0" collapsed="false">
      <c r="A337" s="5" t="n">
        <f aca="false">A336+1/1200</f>
        <v>0.279166666666666</v>
      </c>
      <c r="B337" s="6" t="n">
        <v>21.845073</v>
      </c>
      <c r="C337" s="6" t="n">
        <v>716.162677</v>
      </c>
      <c r="D337" s="7" t="n">
        <f aca="false">C337-694</f>
        <v>22.162677</v>
      </c>
    </row>
    <row r="338" customFormat="false" ht="15" hidden="false" customHeight="false" outlineLevel="0" collapsed="false">
      <c r="A338" s="5" t="n">
        <f aca="false">A337+1/1200</f>
        <v>0.28</v>
      </c>
      <c r="B338" s="6" t="n">
        <v>22.28213</v>
      </c>
      <c r="C338" s="6" t="n">
        <v>716.548297</v>
      </c>
      <c r="D338" s="7" t="n">
        <f aca="false">C338-694</f>
        <v>22.548297</v>
      </c>
    </row>
    <row r="339" customFormat="false" ht="15" hidden="false" customHeight="false" outlineLevel="0" collapsed="false">
      <c r="A339" s="5" t="n">
        <f aca="false">A338+1/1200</f>
        <v>0.280833333333333</v>
      </c>
      <c r="B339" s="6" t="n">
        <v>22.244739</v>
      </c>
      <c r="C339" s="6" t="n">
        <v>714.765399</v>
      </c>
      <c r="D339" s="7" t="n">
        <f aca="false">C339-694</f>
        <v>20.765399</v>
      </c>
    </row>
    <row r="340" customFormat="false" ht="15" hidden="false" customHeight="false" outlineLevel="0" collapsed="false">
      <c r="A340" s="5" t="n">
        <f aca="false">A339+1/1200</f>
        <v>0.281666666666666</v>
      </c>
      <c r="B340" s="6" t="n">
        <v>22.326745</v>
      </c>
      <c r="C340" s="6" t="n">
        <v>713.471515</v>
      </c>
      <c r="D340" s="7" t="n">
        <f aca="false">C340-694</f>
        <v>19.471515</v>
      </c>
    </row>
    <row r="341" customFormat="false" ht="15" hidden="false" customHeight="false" outlineLevel="0" collapsed="false">
      <c r="A341" s="5" t="n">
        <f aca="false">A340+1/1200</f>
        <v>0.2825</v>
      </c>
      <c r="B341" s="6" t="n">
        <v>22.230538</v>
      </c>
      <c r="C341" s="6" t="n">
        <v>716.529254</v>
      </c>
      <c r="D341" s="7" t="n">
        <f aca="false">C341-694</f>
        <v>22.529254</v>
      </c>
    </row>
    <row r="342" customFormat="false" ht="15" hidden="false" customHeight="false" outlineLevel="0" collapsed="false">
      <c r="A342" s="5" t="n">
        <f aca="false">A341+1/1200</f>
        <v>0.283333333333333</v>
      </c>
      <c r="B342" s="6" t="n">
        <v>23.746799</v>
      </c>
      <c r="C342" s="6" t="n">
        <v>717.364642</v>
      </c>
      <c r="D342" s="7" t="n">
        <f aca="false">C342-694</f>
        <v>23.364642</v>
      </c>
    </row>
    <row r="343" customFormat="false" ht="15" hidden="false" customHeight="false" outlineLevel="0" collapsed="false">
      <c r="A343" s="5" t="n">
        <f aca="false">A342+1/1200</f>
        <v>0.284166666666666</v>
      </c>
      <c r="B343" s="6" t="n">
        <v>22.812883</v>
      </c>
      <c r="C343" s="6" t="n">
        <v>719.115985</v>
      </c>
      <c r="D343" s="7" t="n">
        <f aca="false">C343-694</f>
        <v>25.115985</v>
      </c>
    </row>
    <row r="344" customFormat="false" ht="15" hidden="false" customHeight="false" outlineLevel="0" collapsed="false">
      <c r="A344" s="5" t="n">
        <f aca="false">A343+1/1200</f>
        <v>0.285</v>
      </c>
      <c r="B344" s="6" t="n">
        <v>23.07897</v>
      </c>
      <c r="C344" s="6" t="n">
        <v>716.697833</v>
      </c>
      <c r="D344" s="7" t="n">
        <f aca="false">C344-694</f>
        <v>22.6978329999999</v>
      </c>
    </row>
    <row r="345" customFormat="false" ht="15" hidden="false" customHeight="false" outlineLevel="0" collapsed="false">
      <c r="A345" s="5" t="n">
        <f aca="false">A344+1/1200</f>
        <v>0.285833333333333</v>
      </c>
      <c r="B345" s="6" t="n">
        <v>23.667815</v>
      </c>
      <c r="C345" s="6" t="n">
        <v>718.082843</v>
      </c>
      <c r="D345" s="7" t="n">
        <f aca="false">C345-694</f>
        <v>24.082843</v>
      </c>
    </row>
    <row r="346" customFormat="false" ht="15" hidden="false" customHeight="false" outlineLevel="0" collapsed="false">
      <c r="A346" s="5" t="n">
        <f aca="false">A345+1/1200</f>
        <v>0.286666666666667</v>
      </c>
      <c r="B346" s="6" t="n">
        <v>23.461117</v>
      </c>
      <c r="C346" s="6" t="n">
        <v>718.9388</v>
      </c>
      <c r="D346" s="7" t="n">
        <f aca="false">C346-694</f>
        <v>24.9388</v>
      </c>
    </row>
    <row r="347" customFormat="false" ht="15" hidden="false" customHeight="false" outlineLevel="0" collapsed="false">
      <c r="A347" s="5" t="n">
        <f aca="false">A346+1/1200</f>
        <v>0.2875</v>
      </c>
      <c r="B347" s="6" t="n">
        <v>24.129279</v>
      </c>
      <c r="C347" s="6" t="n">
        <v>721.522113</v>
      </c>
      <c r="D347" s="7" t="n">
        <f aca="false">C347-694</f>
        <v>27.522113</v>
      </c>
    </row>
    <row r="348" customFormat="false" ht="15" hidden="false" customHeight="false" outlineLevel="0" collapsed="false">
      <c r="A348" s="5" t="n">
        <f aca="false">A347+1/1200</f>
        <v>0.288333333333333</v>
      </c>
      <c r="B348" s="6" t="n">
        <v>24.442753</v>
      </c>
      <c r="C348" s="6" t="n">
        <v>719.843585</v>
      </c>
      <c r="D348" s="7" t="n">
        <f aca="false">C348-694</f>
        <v>25.843585</v>
      </c>
    </row>
    <row r="349" customFormat="false" ht="15" hidden="false" customHeight="false" outlineLevel="0" collapsed="false">
      <c r="A349" s="5" t="n">
        <f aca="false">A348+1/1200</f>
        <v>0.289166666666667</v>
      </c>
      <c r="B349" s="6" t="n">
        <v>24.13078</v>
      </c>
      <c r="C349" s="6" t="n">
        <v>717.212665</v>
      </c>
      <c r="D349" s="7" t="n">
        <f aca="false">C349-694</f>
        <v>23.212665</v>
      </c>
    </row>
    <row r="350" customFormat="false" ht="15" hidden="false" customHeight="false" outlineLevel="0" collapsed="false">
      <c r="A350" s="5" t="n">
        <f aca="false">A349+1/1200</f>
        <v>0.29</v>
      </c>
      <c r="B350" s="6" t="n">
        <v>24.868601</v>
      </c>
      <c r="C350" s="6" t="n">
        <v>723.452227</v>
      </c>
      <c r="D350" s="7" t="n">
        <f aca="false">C350-694</f>
        <v>29.452227</v>
      </c>
    </row>
    <row r="351" customFormat="false" ht="15" hidden="false" customHeight="false" outlineLevel="0" collapsed="false">
      <c r="A351" s="5" t="n">
        <f aca="false">A350+1/1200</f>
        <v>0.290833333333333</v>
      </c>
      <c r="B351" s="6" t="n">
        <v>24.812093</v>
      </c>
      <c r="C351" s="6" t="n">
        <v>718.89638</v>
      </c>
      <c r="D351" s="7" t="n">
        <f aca="false">C351-694</f>
        <v>24.89638</v>
      </c>
    </row>
    <row r="352" customFormat="false" ht="15" hidden="false" customHeight="false" outlineLevel="0" collapsed="false">
      <c r="A352" s="5" t="n">
        <f aca="false">A351+1/1200</f>
        <v>0.291666666666667</v>
      </c>
      <c r="B352" s="6" t="n">
        <v>24.332797</v>
      </c>
      <c r="C352" s="6" t="n">
        <v>721.67879</v>
      </c>
      <c r="D352" s="7" t="n">
        <f aca="false">C352-694</f>
        <v>27.6787900000001</v>
      </c>
    </row>
    <row r="353" customFormat="false" ht="15" hidden="false" customHeight="false" outlineLevel="0" collapsed="false">
      <c r="A353" s="5" t="n">
        <f aca="false">A352+1/1200</f>
        <v>0.2925</v>
      </c>
      <c r="B353" s="6" t="n">
        <v>25.12454</v>
      </c>
      <c r="C353" s="6" t="n">
        <v>722.153277</v>
      </c>
      <c r="D353" s="7" t="n">
        <f aca="false">C353-694</f>
        <v>28.153277</v>
      </c>
    </row>
    <row r="354" customFormat="false" ht="15" hidden="false" customHeight="false" outlineLevel="0" collapsed="false">
      <c r="A354" s="5" t="n">
        <f aca="false">A353+1/1200</f>
        <v>0.293333333333333</v>
      </c>
      <c r="B354" s="6" t="n">
        <v>25.392209</v>
      </c>
      <c r="C354" s="6" t="n">
        <v>721.398822</v>
      </c>
      <c r="D354" s="7" t="n">
        <f aca="false">C354-694</f>
        <v>27.398822</v>
      </c>
    </row>
    <row r="355" customFormat="false" ht="15" hidden="false" customHeight="false" outlineLevel="0" collapsed="false">
      <c r="A355" s="5" t="n">
        <f aca="false">A354+1/1200</f>
        <v>0.294166666666667</v>
      </c>
      <c r="B355" s="6" t="n">
        <v>24.741792</v>
      </c>
      <c r="C355" s="6" t="n">
        <v>720.287616</v>
      </c>
      <c r="D355" s="7" t="n">
        <f aca="false">C355-694</f>
        <v>26.287616</v>
      </c>
    </row>
    <row r="356" customFormat="false" ht="15" hidden="false" customHeight="false" outlineLevel="0" collapsed="false">
      <c r="A356" s="5" t="n">
        <f aca="false">A355+1/1200</f>
        <v>0.295</v>
      </c>
      <c r="B356" s="6" t="n">
        <v>24.82511</v>
      </c>
      <c r="C356" s="6" t="n">
        <v>717.026141</v>
      </c>
      <c r="D356" s="7" t="n">
        <f aca="false">C356-694</f>
        <v>23.0261410000001</v>
      </c>
    </row>
    <row r="357" customFormat="false" ht="15" hidden="false" customHeight="false" outlineLevel="0" collapsed="false">
      <c r="A357" s="5" t="n">
        <f aca="false">A356+1/1200</f>
        <v>0.295833333333333</v>
      </c>
      <c r="B357" s="6" t="n">
        <v>24.863516</v>
      </c>
      <c r="C357" s="6" t="n">
        <v>719.256366</v>
      </c>
      <c r="D357" s="7" t="n">
        <f aca="false">C357-694</f>
        <v>25.256366</v>
      </c>
    </row>
    <row r="358" customFormat="false" ht="15" hidden="false" customHeight="false" outlineLevel="0" collapsed="false">
      <c r="A358" s="5" t="n">
        <f aca="false">A357+1/1200</f>
        <v>0.296666666666667</v>
      </c>
      <c r="B358" s="6" t="n">
        <v>25.437672</v>
      </c>
      <c r="C358" s="6" t="n">
        <v>722.118365</v>
      </c>
      <c r="D358" s="7" t="n">
        <f aca="false">C358-694</f>
        <v>28.118365</v>
      </c>
    </row>
    <row r="359" customFormat="false" ht="15" hidden="false" customHeight="false" outlineLevel="0" collapsed="false">
      <c r="A359" s="5" t="n">
        <f aca="false">A358+1/1200</f>
        <v>0.2975</v>
      </c>
      <c r="B359" s="6" t="n">
        <v>25.537278</v>
      </c>
      <c r="C359" s="6" t="n">
        <v>721.489764</v>
      </c>
      <c r="D359" s="7" t="n">
        <f aca="false">C359-694</f>
        <v>27.489764</v>
      </c>
    </row>
    <row r="360" customFormat="false" ht="15" hidden="false" customHeight="false" outlineLevel="0" collapsed="false">
      <c r="A360" s="5" t="n">
        <f aca="false">A359+1/1200</f>
        <v>0.298333333333333</v>
      </c>
      <c r="B360" s="6" t="n">
        <v>25.439202</v>
      </c>
      <c r="C360" s="6" t="n">
        <v>721.658282</v>
      </c>
      <c r="D360" s="7" t="n">
        <f aca="false">C360-694</f>
        <v>27.658282</v>
      </c>
    </row>
    <row r="361" customFormat="false" ht="15" hidden="false" customHeight="false" outlineLevel="0" collapsed="false">
      <c r="A361" s="5" t="n">
        <f aca="false">A360+1/1200</f>
        <v>0.299166666666667</v>
      </c>
      <c r="B361" s="6" t="n">
        <v>25.688191</v>
      </c>
      <c r="C361" s="6" t="n">
        <v>720.902423</v>
      </c>
      <c r="D361" s="7" t="n">
        <f aca="false">C361-694</f>
        <v>26.902423</v>
      </c>
    </row>
    <row r="362" customFormat="false" ht="15" hidden="false" customHeight="false" outlineLevel="0" collapsed="false">
      <c r="A362" s="5" t="n">
        <f aca="false">A361+1/1200</f>
        <v>0.3</v>
      </c>
      <c r="B362" s="6" t="n">
        <v>25.543043</v>
      </c>
      <c r="C362" s="6" t="n">
        <v>724.972796</v>
      </c>
      <c r="D362" s="7" t="n">
        <f aca="false">C362-694</f>
        <v>30.972796</v>
      </c>
    </row>
    <row r="363" customFormat="false" ht="15" hidden="false" customHeight="false" outlineLevel="0" collapsed="false">
      <c r="A363" s="5" t="n">
        <f aca="false">A362+1/1200</f>
        <v>0.300833333333334</v>
      </c>
      <c r="B363" s="6" t="n">
        <v>26.046268</v>
      </c>
      <c r="C363" s="6" t="n">
        <v>725.539813</v>
      </c>
      <c r="D363" s="7" t="n">
        <f aca="false">C363-694</f>
        <v>31.539813</v>
      </c>
    </row>
    <row r="364" customFormat="false" ht="15" hidden="false" customHeight="false" outlineLevel="0" collapsed="false">
      <c r="A364" s="5" t="n">
        <f aca="false">A363+1/1200</f>
        <v>0.301666666666667</v>
      </c>
      <c r="B364" s="6" t="n">
        <v>26.164538</v>
      </c>
      <c r="C364" s="6" t="n">
        <v>724.611346</v>
      </c>
      <c r="D364" s="7" t="n">
        <f aca="false">C364-694</f>
        <v>30.611346</v>
      </c>
    </row>
    <row r="365" customFormat="false" ht="15" hidden="false" customHeight="false" outlineLevel="0" collapsed="false">
      <c r="A365" s="5" t="n">
        <f aca="false">A364+1/1200</f>
        <v>0.3025</v>
      </c>
      <c r="B365" s="6" t="n">
        <v>26.606617</v>
      </c>
      <c r="C365" s="6" t="n">
        <v>727.034747</v>
      </c>
      <c r="D365" s="7" t="n">
        <f aca="false">C365-694</f>
        <v>33.034747</v>
      </c>
    </row>
    <row r="366" customFormat="false" ht="15" hidden="false" customHeight="false" outlineLevel="0" collapsed="false">
      <c r="A366" s="5" t="n">
        <f aca="false">A365+1/1200</f>
        <v>0.303333333333334</v>
      </c>
      <c r="B366" s="6" t="n">
        <v>25.893571</v>
      </c>
      <c r="C366" s="6" t="n">
        <v>724.887164</v>
      </c>
      <c r="D366" s="7" t="n">
        <f aca="false">C366-694</f>
        <v>30.887164</v>
      </c>
    </row>
    <row r="367" customFormat="false" ht="15" hidden="false" customHeight="false" outlineLevel="0" collapsed="false">
      <c r="A367" s="5" t="n">
        <f aca="false">A366+1/1200</f>
        <v>0.304166666666667</v>
      </c>
      <c r="B367" s="6" t="n">
        <v>27.025124</v>
      </c>
      <c r="C367" s="6" t="n">
        <v>725.164263</v>
      </c>
      <c r="D367" s="7" t="n">
        <f aca="false">C367-694</f>
        <v>31.164263</v>
      </c>
    </row>
    <row r="368" customFormat="false" ht="15" hidden="false" customHeight="false" outlineLevel="0" collapsed="false">
      <c r="A368" s="5" t="n">
        <f aca="false">A367+1/1200</f>
        <v>0.305</v>
      </c>
      <c r="B368" s="6" t="n">
        <v>27.283142</v>
      </c>
      <c r="C368" s="6" t="n">
        <v>725.625445</v>
      </c>
      <c r="D368" s="7" t="n">
        <f aca="false">C368-694</f>
        <v>31.625445</v>
      </c>
    </row>
    <row r="369" customFormat="false" ht="15" hidden="false" customHeight="false" outlineLevel="0" collapsed="false">
      <c r="A369" s="5" t="n">
        <f aca="false">A368+1/1200</f>
        <v>0.305833333333334</v>
      </c>
      <c r="B369" s="6" t="n">
        <v>26.721558</v>
      </c>
      <c r="C369" s="6" t="n">
        <v>724.597674</v>
      </c>
      <c r="D369" s="7" t="n">
        <f aca="false">C369-694</f>
        <v>30.597674</v>
      </c>
    </row>
    <row r="370" customFormat="false" ht="15" hidden="false" customHeight="false" outlineLevel="0" collapsed="false">
      <c r="A370" s="5" t="n">
        <f aca="false">A369+1/1200</f>
        <v>0.306666666666667</v>
      </c>
      <c r="B370" s="6" t="n">
        <v>26.81415</v>
      </c>
      <c r="C370" s="6" t="n">
        <v>724.399066</v>
      </c>
      <c r="D370" s="7" t="n">
        <f aca="false">C370-694</f>
        <v>30.3990659999999</v>
      </c>
    </row>
    <row r="371" customFormat="false" ht="15" hidden="false" customHeight="false" outlineLevel="0" collapsed="false">
      <c r="A371" s="5" t="n">
        <f aca="false">A370+1/1200</f>
        <v>0.3075</v>
      </c>
      <c r="B371" s="6" t="n">
        <v>26.802882</v>
      </c>
      <c r="C371" s="6" t="n">
        <v>727.108965</v>
      </c>
      <c r="D371" s="7" t="n">
        <f aca="false">C371-694</f>
        <v>33.108965</v>
      </c>
    </row>
    <row r="372" customFormat="false" ht="15" hidden="false" customHeight="false" outlineLevel="0" collapsed="false">
      <c r="A372" s="5" t="n">
        <f aca="false">A371+1/1200</f>
        <v>0.308333333333334</v>
      </c>
      <c r="B372" s="6" t="n">
        <v>27.492415</v>
      </c>
      <c r="C372" s="6" t="n">
        <v>724.035235</v>
      </c>
      <c r="D372" s="7" t="n">
        <f aca="false">C372-694</f>
        <v>30.0352349999999</v>
      </c>
    </row>
    <row r="373" customFormat="false" ht="15" hidden="false" customHeight="false" outlineLevel="0" collapsed="false">
      <c r="A373" s="5" t="n">
        <f aca="false">A372+1/1200</f>
        <v>0.309166666666667</v>
      </c>
      <c r="B373" s="6" t="n">
        <v>26.97744</v>
      </c>
      <c r="C373" s="6" t="n">
        <v>727.015948</v>
      </c>
      <c r="D373" s="7" t="n">
        <f aca="false">C373-694</f>
        <v>33.015948</v>
      </c>
    </row>
    <row r="374" customFormat="false" ht="15" hidden="false" customHeight="false" outlineLevel="0" collapsed="false">
      <c r="A374" s="5" t="n">
        <f aca="false">A373+1/1200</f>
        <v>0.31</v>
      </c>
      <c r="B374" s="6" t="n">
        <v>27.381578</v>
      </c>
      <c r="C374" s="6" t="n">
        <v>728.315936</v>
      </c>
      <c r="D374" s="7" t="n">
        <f aca="false">C374-694</f>
        <v>34.315936</v>
      </c>
    </row>
    <row r="375" customFormat="false" ht="15" hidden="false" customHeight="false" outlineLevel="0" collapsed="false">
      <c r="A375" s="5" t="n">
        <f aca="false">A374+1/1200</f>
        <v>0.310833333333334</v>
      </c>
      <c r="B375" s="6" t="n">
        <v>26.848426</v>
      </c>
      <c r="C375" s="6" t="n">
        <v>725.710223</v>
      </c>
      <c r="D375" s="7" t="n">
        <f aca="false">C375-694</f>
        <v>31.710223</v>
      </c>
    </row>
    <row r="376" customFormat="false" ht="15" hidden="false" customHeight="false" outlineLevel="0" collapsed="false">
      <c r="A376" s="5" t="n">
        <f aca="false">A375+1/1200</f>
        <v>0.311666666666667</v>
      </c>
      <c r="B376" s="6" t="n">
        <v>26.965324</v>
      </c>
      <c r="C376" s="6" t="n">
        <v>728.116473</v>
      </c>
      <c r="D376" s="7" t="n">
        <f aca="false">C376-694</f>
        <v>34.116473</v>
      </c>
    </row>
    <row r="377" customFormat="false" ht="15" hidden="false" customHeight="false" outlineLevel="0" collapsed="false">
      <c r="A377" s="5" t="n">
        <f aca="false">A376+1/1200</f>
        <v>0.3125</v>
      </c>
      <c r="B377" s="6" t="n">
        <v>27.188836</v>
      </c>
      <c r="C377" s="6" t="n">
        <v>728.387652</v>
      </c>
      <c r="D377" s="7" t="n">
        <f aca="false">C377-694</f>
        <v>34.387652</v>
      </c>
    </row>
    <row r="378" customFormat="false" ht="15" hidden="false" customHeight="false" outlineLevel="0" collapsed="false">
      <c r="A378" s="5" t="n">
        <f aca="false">A377+1/1200</f>
        <v>0.313333333333334</v>
      </c>
      <c r="B378" s="6" t="n">
        <v>27.664284</v>
      </c>
      <c r="C378" s="6" t="n">
        <v>732.470782</v>
      </c>
      <c r="D378" s="7" t="n">
        <f aca="false">C378-694</f>
        <v>38.470782</v>
      </c>
    </row>
    <row r="379" customFormat="false" ht="15" hidden="false" customHeight="false" outlineLevel="0" collapsed="false">
      <c r="A379" s="5" t="n">
        <f aca="false">A378+1/1200</f>
        <v>0.314166666666667</v>
      </c>
      <c r="B379" s="6" t="n">
        <v>27.499884</v>
      </c>
      <c r="C379" s="6" t="n">
        <v>727.626177</v>
      </c>
      <c r="D379" s="7" t="n">
        <f aca="false">C379-694</f>
        <v>33.626177</v>
      </c>
    </row>
    <row r="380" customFormat="false" ht="15" hidden="false" customHeight="false" outlineLevel="0" collapsed="false">
      <c r="A380" s="5" t="n">
        <f aca="false">A379+1/1200</f>
        <v>0.315000000000001</v>
      </c>
      <c r="B380" s="6" t="n">
        <v>27.633775</v>
      </c>
      <c r="C380" s="6" t="n">
        <v>730.142413</v>
      </c>
      <c r="D380" s="7" t="n">
        <f aca="false">C380-694</f>
        <v>36.142413</v>
      </c>
    </row>
    <row r="381" customFormat="false" ht="15" hidden="false" customHeight="false" outlineLevel="0" collapsed="false">
      <c r="A381" s="5" t="n">
        <f aca="false">A380+1/1200</f>
        <v>0.315833333333334</v>
      </c>
      <c r="B381" s="6" t="n">
        <v>27.592896</v>
      </c>
      <c r="C381" s="6" t="n">
        <v>731.255877</v>
      </c>
      <c r="D381" s="7" t="n">
        <f aca="false">C381-694</f>
        <v>37.2558770000001</v>
      </c>
    </row>
    <row r="382" customFormat="false" ht="15" hidden="false" customHeight="false" outlineLevel="0" collapsed="false">
      <c r="A382" s="5" t="n">
        <f aca="false">A381+1/1200</f>
        <v>0.316666666666667</v>
      </c>
      <c r="B382" s="6" t="n">
        <v>27.562542</v>
      </c>
      <c r="C382" s="6" t="n">
        <v>729.946917</v>
      </c>
      <c r="D382" s="7" t="n">
        <f aca="false">C382-694</f>
        <v>35.946917</v>
      </c>
    </row>
    <row r="383" customFormat="false" ht="15" hidden="false" customHeight="false" outlineLevel="0" collapsed="false">
      <c r="A383" s="5" t="n">
        <f aca="false">A382+1/1200</f>
        <v>0.317500000000001</v>
      </c>
      <c r="B383" s="6" t="n">
        <v>26.96548</v>
      </c>
      <c r="C383" s="6" t="n">
        <v>732.933794</v>
      </c>
      <c r="D383" s="7" t="n">
        <f aca="false">C383-694</f>
        <v>38.933794</v>
      </c>
    </row>
    <row r="384" customFormat="false" ht="15" hidden="false" customHeight="false" outlineLevel="0" collapsed="false">
      <c r="A384" s="5" t="n">
        <f aca="false">A383+1/1200</f>
        <v>0.318333333333334</v>
      </c>
      <c r="B384" s="6" t="n">
        <v>27.679193</v>
      </c>
      <c r="C384" s="6" t="n">
        <v>730.766314</v>
      </c>
      <c r="D384" s="7" t="n">
        <f aca="false">C384-694</f>
        <v>36.766314</v>
      </c>
    </row>
    <row r="385" customFormat="false" ht="15" hidden="false" customHeight="false" outlineLevel="0" collapsed="false">
      <c r="A385" s="5" t="n">
        <f aca="false">A384+1/1200</f>
        <v>0.319166666666667</v>
      </c>
      <c r="B385" s="6" t="n">
        <v>27.631402</v>
      </c>
      <c r="C385" s="6" t="n">
        <v>728.646807</v>
      </c>
      <c r="D385" s="7" t="n">
        <f aca="false">C385-694</f>
        <v>34.646807</v>
      </c>
    </row>
    <row r="386" customFormat="false" ht="15" hidden="false" customHeight="false" outlineLevel="0" collapsed="false">
      <c r="A386" s="5" t="n">
        <f aca="false">A385+1/1200</f>
        <v>0.320000000000001</v>
      </c>
      <c r="B386" s="6" t="n">
        <v>28.053836</v>
      </c>
      <c r="C386" s="6" t="n">
        <v>732.746782</v>
      </c>
      <c r="D386" s="7" t="n">
        <f aca="false">C386-694</f>
        <v>38.7467820000001</v>
      </c>
    </row>
    <row r="387" customFormat="false" ht="15" hidden="false" customHeight="false" outlineLevel="0" collapsed="false">
      <c r="A387" s="5" t="n">
        <f aca="false">A386+1/1200</f>
        <v>0.320833333333334</v>
      </c>
      <c r="B387" s="6" t="n">
        <v>27.809929</v>
      </c>
      <c r="C387" s="6" t="n">
        <v>732.470171</v>
      </c>
      <c r="D387" s="7" t="n">
        <f aca="false">C387-694</f>
        <v>38.4701710000001</v>
      </c>
    </row>
    <row r="388" customFormat="false" ht="15" hidden="false" customHeight="false" outlineLevel="0" collapsed="false">
      <c r="A388" s="5" t="n">
        <f aca="false">A387+1/1200</f>
        <v>0.321666666666667</v>
      </c>
      <c r="B388" s="6" t="n">
        <v>27.280565</v>
      </c>
      <c r="C388" s="6" t="n">
        <v>730.034197</v>
      </c>
      <c r="D388" s="7" t="n">
        <f aca="false">C388-694</f>
        <v>36.034197</v>
      </c>
    </row>
    <row r="389" customFormat="false" ht="15" hidden="false" customHeight="false" outlineLevel="0" collapsed="false">
      <c r="A389" s="5" t="n">
        <f aca="false">A388+1/1200</f>
        <v>0.322500000000001</v>
      </c>
      <c r="B389" s="6" t="n">
        <v>27.990194</v>
      </c>
      <c r="C389" s="6" t="n">
        <v>731.809222</v>
      </c>
      <c r="D389" s="7" t="n">
        <f aca="false">C389-694</f>
        <v>37.809222</v>
      </c>
    </row>
    <row r="390" customFormat="false" ht="15" hidden="false" customHeight="false" outlineLevel="0" collapsed="false">
      <c r="A390" s="5" t="n">
        <f aca="false">A389+1/1200</f>
        <v>0.323333333333334</v>
      </c>
      <c r="B390" s="6" t="n">
        <v>28.447937</v>
      </c>
      <c r="C390" s="6" t="n">
        <v>732.371233</v>
      </c>
      <c r="D390" s="7" t="n">
        <f aca="false">C390-694</f>
        <v>38.371233</v>
      </c>
    </row>
    <row r="391" customFormat="false" ht="15" hidden="false" customHeight="false" outlineLevel="0" collapsed="false">
      <c r="A391" s="5" t="n">
        <f aca="false">A390+1/1200</f>
        <v>0.324166666666667</v>
      </c>
      <c r="B391" s="6" t="n">
        <v>28.094934</v>
      </c>
      <c r="C391" s="6" t="n">
        <v>733.002093</v>
      </c>
      <c r="D391" s="7" t="n">
        <f aca="false">C391-694</f>
        <v>39.0020929999999</v>
      </c>
    </row>
    <row r="392" customFormat="false" ht="15" hidden="false" customHeight="false" outlineLevel="0" collapsed="false">
      <c r="A392" s="5" t="n">
        <f aca="false">A391+1/1200</f>
        <v>0.325000000000001</v>
      </c>
      <c r="B392" s="6" t="n">
        <v>27.974696</v>
      </c>
      <c r="C392" s="6" t="n">
        <v>732.537981</v>
      </c>
      <c r="D392" s="7" t="n">
        <f aca="false">C392-694</f>
        <v>38.5379809999999</v>
      </c>
    </row>
    <row r="393" customFormat="false" ht="15" hidden="false" customHeight="false" outlineLevel="0" collapsed="false">
      <c r="A393" s="5" t="n">
        <f aca="false">A392+1/1200</f>
        <v>0.325833333333334</v>
      </c>
      <c r="B393" s="6" t="n">
        <v>28.316495</v>
      </c>
      <c r="C393" s="6" t="n">
        <v>733.643084</v>
      </c>
      <c r="D393" s="7" t="n">
        <f aca="false">C393-694</f>
        <v>39.643084</v>
      </c>
    </row>
    <row r="394" customFormat="false" ht="15" hidden="false" customHeight="false" outlineLevel="0" collapsed="false">
      <c r="A394" s="5" t="n">
        <f aca="false">A393+1/1200</f>
        <v>0.326666666666667</v>
      </c>
      <c r="B394" s="6" t="n">
        <v>28.265713</v>
      </c>
      <c r="C394" s="6" t="n">
        <v>736.457415</v>
      </c>
      <c r="D394" s="7" t="n">
        <f aca="false">C394-694</f>
        <v>42.457415</v>
      </c>
    </row>
    <row r="395" customFormat="false" ht="15" hidden="false" customHeight="false" outlineLevel="0" collapsed="false">
      <c r="A395" s="5" t="n">
        <f aca="false">A394+1/1200</f>
        <v>0.327500000000001</v>
      </c>
      <c r="B395" s="6" t="n">
        <v>28.659091</v>
      </c>
      <c r="C395" s="6" t="n">
        <v>734.576616</v>
      </c>
      <c r="D395" s="7" t="n">
        <f aca="false">C395-694</f>
        <v>40.5766159999999</v>
      </c>
    </row>
    <row r="396" customFormat="false" ht="15" hidden="false" customHeight="false" outlineLevel="0" collapsed="false">
      <c r="A396" s="5" t="n">
        <f aca="false">A395+1/1200</f>
        <v>0.328333333333334</v>
      </c>
      <c r="B396" s="6" t="n">
        <v>28.449106</v>
      </c>
      <c r="C396" s="6" t="n">
        <v>736.065752</v>
      </c>
      <c r="D396" s="7" t="n">
        <f aca="false">C396-694</f>
        <v>42.065752</v>
      </c>
    </row>
    <row r="397" customFormat="false" ht="15" hidden="false" customHeight="false" outlineLevel="0" collapsed="false">
      <c r="A397" s="5" t="n">
        <f aca="false">A396+1/1200</f>
        <v>0.329166666666668</v>
      </c>
      <c r="B397" s="6" t="n">
        <v>28.331674</v>
      </c>
      <c r="C397" s="6" t="n">
        <v>735.228777</v>
      </c>
      <c r="D397" s="7" t="n">
        <f aca="false">C397-694</f>
        <v>41.228777</v>
      </c>
    </row>
    <row r="398" customFormat="false" ht="15" hidden="false" customHeight="false" outlineLevel="0" collapsed="false">
      <c r="A398" s="5" t="n">
        <f aca="false">A397+1/1200</f>
        <v>0.330000000000001</v>
      </c>
      <c r="B398" s="6" t="n">
        <v>28.370585</v>
      </c>
      <c r="C398" s="6" t="n">
        <v>735.876238</v>
      </c>
      <c r="D398" s="7" t="n">
        <f aca="false">C398-694</f>
        <v>41.8762379999999</v>
      </c>
    </row>
    <row r="399" customFormat="false" ht="15" hidden="false" customHeight="false" outlineLevel="0" collapsed="false">
      <c r="A399" s="5" t="n">
        <f aca="false">A398+1/1200</f>
        <v>0.330833333333334</v>
      </c>
      <c r="B399" s="6" t="n">
        <v>28.516119</v>
      </c>
      <c r="C399" s="6" t="n">
        <v>735.882402</v>
      </c>
      <c r="D399" s="7" t="n">
        <f aca="false">C399-694</f>
        <v>41.882402</v>
      </c>
    </row>
    <row r="400" customFormat="false" ht="15" hidden="false" customHeight="false" outlineLevel="0" collapsed="false">
      <c r="A400" s="5" t="n">
        <f aca="false">A399+1/1200</f>
        <v>0.331666666666668</v>
      </c>
      <c r="B400" s="6" t="n">
        <v>28.642394</v>
      </c>
      <c r="C400" s="6" t="n">
        <v>735.778337</v>
      </c>
      <c r="D400" s="7" t="n">
        <f aca="false">C400-694</f>
        <v>41.778337</v>
      </c>
    </row>
    <row r="401" customFormat="false" ht="15" hidden="false" customHeight="false" outlineLevel="0" collapsed="false">
      <c r="A401" s="5" t="n">
        <f aca="false">A400+1/1200</f>
        <v>0.332500000000001</v>
      </c>
      <c r="B401" s="6" t="n">
        <v>27.814663</v>
      </c>
      <c r="C401" s="6" t="n">
        <v>737.15999</v>
      </c>
      <c r="D401" s="7" t="n">
        <f aca="false">C401-694</f>
        <v>43.15999</v>
      </c>
    </row>
    <row r="402" customFormat="false" ht="15" hidden="false" customHeight="false" outlineLevel="0" collapsed="false">
      <c r="A402" s="5" t="n">
        <f aca="false">A401+1/1200</f>
        <v>0.333333333333334</v>
      </c>
      <c r="B402" s="6" t="n">
        <v>27.536118</v>
      </c>
      <c r="C402" s="6" t="n">
        <v>733.928972</v>
      </c>
      <c r="D402" s="7" t="n">
        <f aca="false">C402-694</f>
        <v>39.928972</v>
      </c>
    </row>
    <row r="403" customFormat="false" ht="15" hidden="false" customHeight="false" outlineLevel="0" collapsed="false">
      <c r="A403" s="5" t="n">
        <f aca="false">A402+1/1200</f>
        <v>0.334166666666668</v>
      </c>
      <c r="B403" s="6" t="n">
        <v>27.190733</v>
      </c>
      <c r="C403" s="6" t="n">
        <v>735.130083</v>
      </c>
      <c r="D403" s="7" t="n">
        <f aca="false">C403-694</f>
        <v>41.130083</v>
      </c>
    </row>
    <row r="404" customFormat="false" ht="15" hidden="false" customHeight="false" outlineLevel="0" collapsed="false">
      <c r="A404" s="5" t="n">
        <f aca="false">A403+1/1200</f>
        <v>0.335000000000001</v>
      </c>
      <c r="B404" s="6" t="n">
        <v>27.784532</v>
      </c>
      <c r="C404" s="6" t="n">
        <v>736.613543</v>
      </c>
      <c r="D404" s="7" t="n">
        <f aca="false">C404-694</f>
        <v>42.6135430000001</v>
      </c>
    </row>
    <row r="405" customFormat="false" ht="15" hidden="false" customHeight="false" outlineLevel="0" collapsed="false">
      <c r="A405" s="5" t="n">
        <f aca="false">A404+1/1200</f>
        <v>0.335833333333334</v>
      </c>
      <c r="B405" s="6" t="n">
        <v>28.949</v>
      </c>
      <c r="C405" s="6" t="n">
        <v>737.085833</v>
      </c>
      <c r="D405" s="7" t="n">
        <f aca="false">C405-694</f>
        <v>43.085833</v>
      </c>
    </row>
    <row r="406" customFormat="false" ht="15" hidden="false" customHeight="false" outlineLevel="0" collapsed="false">
      <c r="A406" s="5" t="n">
        <f aca="false">A405+1/1200</f>
        <v>0.336666666666668</v>
      </c>
      <c r="B406" s="6" t="n">
        <v>28.627634</v>
      </c>
      <c r="C406" s="6" t="n">
        <v>739.811357</v>
      </c>
      <c r="D406" s="7" t="n">
        <f aca="false">C406-694</f>
        <v>45.811357</v>
      </c>
    </row>
    <row r="407" customFormat="false" ht="15" hidden="false" customHeight="false" outlineLevel="0" collapsed="false">
      <c r="A407" s="5" t="n">
        <f aca="false">A406+1/1200</f>
        <v>0.337500000000001</v>
      </c>
      <c r="B407" s="6" t="n">
        <v>28.595233</v>
      </c>
      <c r="C407" s="6" t="n">
        <v>737.904314</v>
      </c>
      <c r="D407" s="7" t="n">
        <f aca="false">C407-694</f>
        <v>43.904314</v>
      </c>
    </row>
    <row r="408" customFormat="false" ht="15" hidden="false" customHeight="false" outlineLevel="0" collapsed="false">
      <c r="A408" s="5" t="n">
        <f aca="false">A407+1/1200</f>
        <v>0.338333333333334</v>
      </c>
      <c r="B408" s="6" t="n">
        <v>28.411179</v>
      </c>
      <c r="C408" s="6" t="n">
        <v>737.438127</v>
      </c>
      <c r="D408" s="7" t="n">
        <f aca="false">C408-694</f>
        <v>43.438127</v>
      </c>
    </row>
    <row r="409" customFormat="false" ht="15" hidden="false" customHeight="false" outlineLevel="0" collapsed="false">
      <c r="A409" s="5" t="n">
        <f aca="false">A408+1/1200</f>
        <v>0.339166666666668</v>
      </c>
      <c r="B409" s="6" t="n">
        <v>29.003803</v>
      </c>
      <c r="C409" s="6" t="n">
        <v>741.241228</v>
      </c>
      <c r="D409" s="7" t="n">
        <f aca="false">C409-694</f>
        <v>47.241228</v>
      </c>
    </row>
    <row r="410" customFormat="false" ht="15" hidden="false" customHeight="false" outlineLevel="0" collapsed="false">
      <c r="A410" s="5" t="n">
        <f aca="false">A409+1/1200</f>
        <v>0.340000000000001</v>
      </c>
      <c r="B410" s="6" t="n">
        <v>28.803204</v>
      </c>
      <c r="C410" s="6" t="n">
        <v>741.153337</v>
      </c>
      <c r="D410" s="7" t="n">
        <f aca="false">C410-694</f>
        <v>47.153337</v>
      </c>
    </row>
    <row r="411" customFormat="false" ht="15" hidden="false" customHeight="false" outlineLevel="0" collapsed="false">
      <c r="A411" s="5" t="n">
        <f aca="false">A410+1/1200</f>
        <v>0.340833333333334</v>
      </c>
      <c r="B411" s="6" t="n">
        <v>28.476943</v>
      </c>
      <c r="C411" s="6" t="n">
        <v>737.620195</v>
      </c>
      <c r="D411" s="7" t="n">
        <f aca="false">C411-694</f>
        <v>43.620195</v>
      </c>
    </row>
    <row r="412" customFormat="false" ht="15" hidden="false" customHeight="false" outlineLevel="0" collapsed="false">
      <c r="A412" s="5" t="n">
        <f aca="false">A411+1/1200</f>
        <v>0.341666666666668</v>
      </c>
      <c r="B412" s="6" t="n">
        <v>28.603816</v>
      </c>
      <c r="C412" s="6" t="n">
        <v>742.382097</v>
      </c>
      <c r="D412" s="7" t="n">
        <f aca="false">C412-694</f>
        <v>48.382097</v>
      </c>
    </row>
    <row r="413" customFormat="false" ht="15" hidden="false" customHeight="false" outlineLevel="0" collapsed="false">
      <c r="A413" s="5" t="n">
        <f aca="false">A412+1/1200</f>
        <v>0.342500000000001</v>
      </c>
      <c r="B413" s="6" t="n">
        <v>28.362307</v>
      </c>
      <c r="C413" s="6" t="n">
        <v>742.483965</v>
      </c>
      <c r="D413" s="7" t="n">
        <f aca="false">C413-694</f>
        <v>48.483965</v>
      </c>
    </row>
    <row r="414" customFormat="false" ht="15" hidden="false" customHeight="false" outlineLevel="0" collapsed="false">
      <c r="A414" s="5" t="n">
        <f aca="false">A413+1/1200</f>
        <v>0.343333333333335</v>
      </c>
      <c r="B414" s="6" t="n">
        <v>28.405437</v>
      </c>
      <c r="C414" s="6" t="n">
        <v>739.578813</v>
      </c>
      <c r="D414" s="7" t="n">
        <f aca="false">C414-694</f>
        <v>45.578813</v>
      </c>
    </row>
    <row r="415" customFormat="false" ht="15" hidden="false" customHeight="false" outlineLevel="0" collapsed="false">
      <c r="A415" s="5" t="n">
        <f aca="false">A414+1/1200</f>
        <v>0.344166666666668</v>
      </c>
      <c r="B415" s="6" t="n">
        <v>28.56887</v>
      </c>
      <c r="C415" s="6" t="n">
        <v>741.909319</v>
      </c>
      <c r="D415" s="7" t="n">
        <f aca="false">C415-694</f>
        <v>47.909319</v>
      </c>
    </row>
    <row r="416" customFormat="false" ht="15" hidden="false" customHeight="false" outlineLevel="0" collapsed="false">
      <c r="A416" s="5" t="n">
        <f aca="false">A415+1/1200</f>
        <v>0.345000000000001</v>
      </c>
      <c r="B416" s="6" t="n">
        <v>28.701968</v>
      </c>
      <c r="C416" s="6" t="n">
        <v>741.807756</v>
      </c>
      <c r="D416" s="7" t="n">
        <f aca="false">C416-694</f>
        <v>47.807756</v>
      </c>
    </row>
    <row r="417" customFormat="false" ht="15" hidden="false" customHeight="false" outlineLevel="0" collapsed="false">
      <c r="A417" s="5" t="n">
        <f aca="false">A416+1/1200</f>
        <v>0.345833333333335</v>
      </c>
      <c r="B417" s="6" t="n">
        <v>27.958127</v>
      </c>
      <c r="C417" s="6" t="n">
        <v>742.66176</v>
      </c>
      <c r="D417" s="7" t="n">
        <f aca="false">C417-694</f>
        <v>48.66176</v>
      </c>
    </row>
    <row r="418" customFormat="false" ht="15" hidden="false" customHeight="false" outlineLevel="0" collapsed="false">
      <c r="A418" s="5" t="n">
        <f aca="false">A417+1/1200</f>
        <v>0.346666666666668</v>
      </c>
      <c r="B418" s="6" t="n">
        <v>27.991287</v>
      </c>
      <c r="C418" s="6" t="n">
        <v>740.787004</v>
      </c>
      <c r="D418" s="7" t="n">
        <f aca="false">C418-694</f>
        <v>46.787004</v>
      </c>
    </row>
    <row r="419" customFormat="false" ht="15" hidden="false" customHeight="false" outlineLevel="0" collapsed="false">
      <c r="A419" s="5" t="n">
        <f aca="false">A418+1/1200</f>
        <v>0.347500000000001</v>
      </c>
      <c r="B419" s="6" t="n">
        <v>27.897056</v>
      </c>
      <c r="C419" s="6" t="n">
        <v>744.611101</v>
      </c>
      <c r="D419" s="7" t="n">
        <f aca="false">C419-694</f>
        <v>50.611101</v>
      </c>
    </row>
    <row r="420" customFormat="false" ht="15" hidden="false" customHeight="false" outlineLevel="0" collapsed="false">
      <c r="A420" s="5" t="n">
        <f aca="false">A419+1/1200</f>
        <v>0.348333333333335</v>
      </c>
      <c r="B420" s="6" t="n">
        <v>28.044351</v>
      </c>
      <c r="C420" s="6" t="n">
        <v>742.839555</v>
      </c>
      <c r="D420" s="7" t="n">
        <f aca="false">C420-694</f>
        <v>48.839555</v>
      </c>
    </row>
    <row r="421" customFormat="false" ht="15" hidden="false" customHeight="false" outlineLevel="0" collapsed="false">
      <c r="A421" s="5" t="n">
        <f aca="false">A420+1/1200</f>
        <v>0.349166666666668</v>
      </c>
      <c r="B421" s="6" t="n">
        <v>28.323821</v>
      </c>
      <c r="C421" s="6" t="n">
        <v>741.692705</v>
      </c>
      <c r="D421" s="7" t="n">
        <f aca="false">C421-694</f>
        <v>47.692705</v>
      </c>
    </row>
    <row r="422" customFormat="false" ht="15" hidden="false" customHeight="false" outlineLevel="0" collapsed="false">
      <c r="A422" s="5" t="n">
        <f aca="false">A421+1/1200</f>
        <v>0.350000000000001</v>
      </c>
      <c r="B422" s="6" t="n">
        <v>28.325157</v>
      </c>
      <c r="C422" s="6" t="n">
        <v>746.087297</v>
      </c>
      <c r="D422" s="7" t="n">
        <f aca="false">C422-694</f>
        <v>52.087297</v>
      </c>
    </row>
    <row r="423" customFormat="false" ht="15" hidden="false" customHeight="false" outlineLevel="0" collapsed="false">
      <c r="A423" s="5" t="n">
        <f aca="false">A422+1/1200</f>
        <v>0.350833333333335</v>
      </c>
      <c r="B423" s="6" t="n">
        <v>27.875767</v>
      </c>
      <c r="C423" s="6" t="n">
        <v>748.691484</v>
      </c>
      <c r="D423" s="7" t="n">
        <f aca="false">C423-694</f>
        <v>54.6914839999999</v>
      </c>
    </row>
    <row r="424" customFormat="false" ht="15" hidden="false" customHeight="false" outlineLevel="0" collapsed="false">
      <c r="A424" s="5" t="n">
        <f aca="false">A423+1/1200</f>
        <v>0.351666666666668</v>
      </c>
      <c r="B424" s="6" t="n">
        <v>28.271918</v>
      </c>
      <c r="C424" s="6" t="n">
        <v>745.605424</v>
      </c>
      <c r="D424" s="7" t="n">
        <f aca="false">C424-694</f>
        <v>51.605424</v>
      </c>
    </row>
    <row r="425" customFormat="false" ht="15" hidden="false" customHeight="false" outlineLevel="0" collapsed="false">
      <c r="A425" s="5" t="n">
        <f aca="false">A424+1/1200</f>
        <v>0.352500000000001</v>
      </c>
      <c r="B425" s="6" t="n">
        <v>28.514278</v>
      </c>
      <c r="C425" s="6" t="n">
        <v>750.928971</v>
      </c>
      <c r="D425" s="7" t="n">
        <f aca="false">C425-694</f>
        <v>56.9289710000001</v>
      </c>
    </row>
    <row r="426" customFormat="false" ht="15" hidden="false" customHeight="false" outlineLevel="0" collapsed="false">
      <c r="A426" s="5" t="n">
        <f aca="false">A425+1/1200</f>
        <v>0.353333333333335</v>
      </c>
      <c r="B426" s="6" t="n">
        <v>28.389193</v>
      </c>
      <c r="C426" s="6" t="n">
        <v>747.379533</v>
      </c>
      <c r="D426" s="7" t="n">
        <f aca="false">C426-694</f>
        <v>53.379533</v>
      </c>
    </row>
    <row r="427" customFormat="false" ht="15" hidden="false" customHeight="false" outlineLevel="0" collapsed="false">
      <c r="A427" s="5" t="n">
        <f aca="false">A426+1/1200</f>
        <v>0.354166666666668</v>
      </c>
      <c r="B427" s="6" t="n">
        <v>28.217121</v>
      </c>
      <c r="C427" s="6" t="n">
        <v>750.093644</v>
      </c>
      <c r="D427" s="7" t="n">
        <f aca="false">C427-694</f>
        <v>56.093644</v>
      </c>
    </row>
    <row r="428" customFormat="false" ht="15" hidden="false" customHeight="false" outlineLevel="0" collapsed="false">
      <c r="A428" s="5" t="n">
        <f aca="false">A427+1/1200</f>
        <v>0.355000000000001</v>
      </c>
      <c r="B428" s="6" t="n">
        <v>28.168352</v>
      </c>
      <c r="C428" s="6" t="n">
        <v>748.882524</v>
      </c>
      <c r="D428" s="7" t="n">
        <f aca="false">C428-694</f>
        <v>54.882524</v>
      </c>
    </row>
    <row r="429" customFormat="false" ht="15" hidden="false" customHeight="false" outlineLevel="0" collapsed="false">
      <c r="A429" s="5" t="n">
        <f aca="false">A428+1/1200</f>
        <v>0.355833333333335</v>
      </c>
      <c r="B429" s="6" t="n">
        <v>28.0679</v>
      </c>
      <c r="C429" s="6" t="n">
        <v>750.921464</v>
      </c>
      <c r="D429" s="7" t="n">
        <f aca="false">C429-694</f>
        <v>56.921464</v>
      </c>
    </row>
    <row r="430" customFormat="false" ht="15" hidden="false" customHeight="false" outlineLevel="0" collapsed="false">
      <c r="A430" s="5" t="n">
        <f aca="false">A429+1/1200</f>
        <v>0.356666666666668</v>
      </c>
      <c r="B430" s="6" t="n">
        <v>27.229493</v>
      </c>
      <c r="C430" s="6" t="n">
        <v>749.431596</v>
      </c>
      <c r="D430" s="7" t="n">
        <f aca="false">C430-694</f>
        <v>55.431596</v>
      </c>
    </row>
    <row r="431" customFormat="false" ht="15" hidden="false" customHeight="false" outlineLevel="0" collapsed="false">
      <c r="A431" s="5" t="n">
        <f aca="false">A430+1/1200</f>
        <v>0.357500000000002</v>
      </c>
      <c r="B431" s="6" t="n">
        <v>27.168493</v>
      </c>
      <c r="C431" s="6" t="n">
        <v>750.459672</v>
      </c>
      <c r="D431" s="7" t="n">
        <f aca="false">C431-694</f>
        <v>56.459672</v>
      </c>
    </row>
    <row r="432" customFormat="false" ht="15" hidden="false" customHeight="false" outlineLevel="0" collapsed="false">
      <c r="A432" s="5" t="n">
        <f aca="false">A431+1/1200</f>
        <v>0.358333333333335</v>
      </c>
      <c r="B432" s="6" t="n">
        <v>27.905987</v>
      </c>
      <c r="C432" s="6" t="n">
        <v>753.152177</v>
      </c>
      <c r="D432" s="7" t="n">
        <f aca="false">C432-694</f>
        <v>59.1521770000001</v>
      </c>
    </row>
    <row r="433" customFormat="false" ht="15" hidden="false" customHeight="false" outlineLevel="0" collapsed="false">
      <c r="A433" s="5" t="n">
        <f aca="false">A432+1/1200</f>
        <v>0.359166666666668</v>
      </c>
      <c r="B433" s="6" t="n">
        <v>28.192613</v>
      </c>
      <c r="C433" s="6" t="n">
        <v>752.320268</v>
      </c>
      <c r="D433" s="7" t="n">
        <f aca="false">C433-694</f>
        <v>58.3202680000001</v>
      </c>
    </row>
    <row r="434" customFormat="false" ht="15" hidden="false" customHeight="false" outlineLevel="0" collapsed="false">
      <c r="A434" s="5" t="n">
        <f aca="false">A433+1/1200</f>
        <v>0.360000000000002</v>
      </c>
      <c r="B434" s="6" t="n">
        <v>27.610008</v>
      </c>
      <c r="C434" s="6" t="n">
        <v>752.403581</v>
      </c>
      <c r="D434" s="7" t="n">
        <f aca="false">C434-694</f>
        <v>58.403581</v>
      </c>
    </row>
    <row r="435" customFormat="false" ht="15" hidden="false" customHeight="false" outlineLevel="0" collapsed="false">
      <c r="A435" s="5" t="n">
        <f aca="false">A434+1/1200</f>
        <v>0.360833333333335</v>
      </c>
      <c r="B435" s="6" t="n">
        <v>27.338748</v>
      </c>
      <c r="C435" s="6" t="n">
        <v>751.309526</v>
      </c>
      <c r="D435" s="7" t="n">
        <f aca="false">C435-694</f>
        <v>57.309526</v>
      </c>
    </row>
    <row r="436" customFormat="false" ht="15" hidden="false" customHeight="false" outlineLevel="0" collapsed="false">
      <c r="A436" s="5" t="n">
        <f aca="false">A435+1/1200</f>
        <v>0.361666666666668</v>
      </c>
      <c r="B436" s="6" t="n">
        <v>27.480982</v>
      </c>
      <c r="C436" s="6" t="n">
        <v>756.613969</v>
      </c>
      <c r="D436" s="7" t="n">
        <f aca="false">C436-694</f>
        <v>62.613969</v>
      </c>
    </row>
    <row r="437" customFormat="false" ht="15" hidden="false" customHeight="false" outlineLevel="0" collapsed="false">
      <c r="A437" s="5" t="n">
        <f aca="false">A436+1/1200</f>
        <v>0.362500000000002</v>
      </c>
      <c r="B437" s="6" t="n">
        <v>27.848734</v>
      </c>
      <c r="C437" s="6" t="n">
        <v>755.286332</v>
      </c>
      <c r="D437" s="7" t="n">
        <f aca="false">C437-694</f>
        <v>61.286332</v>
      </c>
    </row>
    <row r="438" customFormat="false" ht="15" hidden="false" customHeight="false" outlineLevel="0" collapsed="false">
      <c r="A438" s="5" t="n">
        <f aca="false">A437+1/1200</f>
        <v>0.363333333333335</v>
      </c>
      <c r="B438" s="6" t="n">
        <v>27.871681</v>
      </c>
      <c r="C438" s="6" t="n">
        <v>755.571183</v>
      </c>
      <c r="D438" s="7" t="n">
        <f aca="false">C438-694</f>
        <v>61.571183</v>
      </c>
    </row>
    <row r="439" customFormat="false" ht="15" hidden="false" customHeight="false" outlineLevel="0" collapsed="false">
      <c r="A439" s="5" t="n">
        <f aca="false">A438+1/1200</f>
        <v>0.364166666666668</v>
      </c>
      <c r="B439" s="6" t="n">
        <v>27.10077</v>
      </c>
      <c r="C439" s="6" t="n">
        <v>757.055009</v>
      </c>
      <c r="D439" s="7" t="n">
        <f aca="false">C439-694</f>
        <v>63.055009</v>
      </c>
    </row>
    <row r="440" customFormat="false" ht="15" hidden="false" customHeight="false" outlineLevel="0" collapsed="false">
      <c r="A440" s="5" t="n">
        <f aca="false">A439+1/1200</f>
        <v>0.365000000000002</v>
      </c>
      <c r="B440" s="6" t="n">
        <v>27.866953</v>
      </c>
      <c r="C440" s="6" t="n">
        <v>759.547623</v>
      </c>
      <c r="D440" s="7" t="n">
        <f aca="false">C440-694</f>
        <v>65.547623</v>
      </c>
    </row>
    <row r="441" customFormat="false" ht="15" hidden="false" customHeight="false" outlineLevel="0" collapsed="false">
      <c r="A441" s="5" t="n">
        <f aca="false">A440+1/1200</f>
        <v>0.365833333333335</v>
      </c>
      <c r="B441" s="6" t="n">
        <v>28.453371</v>
      </c>
      <c r="C441" s="6" t="n">
        <v>758.928361</v>
      </c>
      <c r="D441" s="7" t="n">
        <f aca="false">C441-694</f>
        <v>64.928361</v>
      </c>
    </row>
    <row r="442" customFormat="false" ht="15" hidden="false" customHeight="false" outlineLevel="0" collapsed="false">
      <c r="A442" s="5" t="n">
        <f aca="false">A441+1/1200</f>
        <v>0.366666666666668</v>
      </c>
      <c r="B442" s="6" t="n">
        <v>27.859528</v>
      </c>
      <c r="C442" s="6" t="n">
        <v>758.259842</v>
      </c>
      <c r="D442" s="7" t="n">
        <f aca="false">C442-694</f>
        <v>64.2598420000001</v>
      </c>
    </row>
    <row r="443" customFormat="false" ht="15" hidden="false" customHeight="false" outlineLevel="0" collapsed="false">
      <c r="A443" s="5" t="n">
        <f aca="false">A442+1/1200</f>
        <v>0.367500000000002</v>
      </c>
      <c r="B443" s="6" t="n">
        <v>27.650119</v>
      </c>
      <c r="C443" s="6" t="n">
        <v>758.64589</v>
      </c>
      <c r="D443" s="7" t="n">
        <f aca="false">C443-694</f>
        <v>64.64589</v>
      </c>
    </row>
    <row r="444" customFormat="false" ht="15" hidden="false" customHeight="false" outlineLevel="0" collapsed="false">
      <c r="A444" s="5" t="n">
        <f aca="false">A443+1/1200</f>
        <v>0.368333333333335</v>
      </c>
      <c r="B444" s="6" t="n">
        <v>28.040326</v>
      </c>
      <c r="C444" s="6" t="n">
        <v>758.725602</v>
      </c>
      <c r="D444" s="7" t="n">
        <f aca="false">C444-694</f>
        <v>64.725602</v>
      </c>
    </row>
    <row r="445" customFormat="false" ht="15" hidden="false" customHeight="false" outlineLevel="0" collapsed="false">
      <c r="A445" s="5" t="n">
        <f aca="false">A444+1/1200</f>
        <v>0.369166666666668</v>
      </c>
      <c r="B445" s="6" t="n">
        <v>27.678141</v>
      </c>
      <c r="C445" s="6" t="n">
        <v>759.35048</v>
      </c>
      <c r="D445" s="7" t="n">
        <f aca="false">C445-694</f>
        <v>65.35048</v>
      </c>
    </row>
    <row r="446" customFormat="false" ht="15" hidden="false" customHeight="false" outlineLevel="0" collapsed="false">
      <c r="A446" s="5" t="n">
        <f aca="false">A445+1/1200</f>
        <v>0.370000000000002</v>
      </c>
      <c r="B446" s="6" t="n">
        <v>27.653978</v>
      </c>
      <c r="C446" s="6" t="n">
        <v>757.700211</v>
      </c>
      <c r="D446" s="7" t="n">
        <f aca="false">C446-694</f>
        <v>63.700211</v>
      </c>
    </row>
    <row r="447" customFormat="false" ht="15" hidden="false" customHeight="false" outlineLevel="0" collapsed="false">
      <c r="A447" s="5" t="n">
        <f aca="false">A446+1/1200</f>
        <v>0.370833333333335</v>
      </c>
      <c r="B447" s="6" t="n">
        <v>27.086357</v>
      </c>
      <c r="C447" s="6" t="n">
        <v>759.457413</v>
      </c>
      <c r="D447" s="7" t="n">
        <f aca="false">C447-694</f>
        <v>65.457413</v>
      </c>
    </row>
    <row r="448" customFormat="false" ht="15" hidden="false" customHeight="false" outlineLevel="0" collapsed="false">
      <c r="A448" s="5" t="n">
        <f aca="false">A447+1/1200</f>
        <v>0.371666666666669</v>
      </c>
      <c r="B448" s="6" t="n">
        <v>27.411535</v>
      </c>
      <c r="C448" s="6" t="n">
        <v>759.000016</v>
      </c>
      <c r="D448" s="7" t="n">
        <f aca="false">C448-694</f>
        <v>65.000016</v>
      </c>
    </row>
    <row r="449" customFormat="false" ht="15" hidden="false" customHeight="false" outlineLevel="0" collapsed="false">
      <c r="A449" s="5" t="n">
        <f aca="false">A448+1/1200</f>
        <v>0.372500000000002</v>
      </c>
      <c r="B449" s="6" t="n">
        <v>27.779478</v>
      </c>
      <c r="C449" s="6" t="n">
        <v>761.510697</v>
      </c>
      <c r="D449" s="7" t="n">
        <f aca="false">C449-694</f>
        <v>67.5106970000001</v>
      </c>
    </row>
    <row r="450" customFormat="false" ht="15" hidden="false" customHeight="false" outlineLevel="0" collapsed="false">
      <c r="A450" s="5" t="n">
        <f aca="false">A449+1/1200</f>
        <v>0.373333333333335</v>
      </c>
      <c r="B450" s="6" t="n">
        <v>28.279726</v>
      </c>
      <c r="C450" s="6" t="n">
        <v>762.176102</v>
      </c>
      <c r="D450" s="7" t="n">
        <f aca="false">C450-694</f>
        <v>68.176102</v>
      </c>
    </row>
    <row r="451" customFormat="false" ht="15" hidden="false" customHeight="false" outlineLevel="0" collapsed="false">
      <c r="A451" s="5" t="n">
        <f aca="false">A450+1/1200</f>
        <v>0.374166666666669</v>
      </c>
      <c r="B451" s="6" t="n">
        <v>27.209533</v>
      </c>
      <c r="C451" s="6" t="n">
        <v>761.8741</v>
      </c>
      <c r="D451" s="7" t="n">
        <f aca="false">C451-694</f>
        <v>67.8741</v>
      </c>
    </row>
    <row r="452" customFormat="false" ht="15" hidden="false" customHeight="false" outlineLevel="0" collapsed="false">
      <c r="A452" s="5" t="n">
        <f aca="false">A451+1/1200</f>
        <v>0.375000000000002</v>
      </c>
      <c r="B452" s="6" t="n">
        <v>27.452788</v>
      </c>
      <c r="C452" s="6" t="n">
        <v>762.51503</v>
      </c>
      <c r="D452" s="7" t="n">
        <f aca="false">C452-694</f>
        <v>68.51503</v>
      </c>
    </row>
    <row r="453" customFormat="false" ht="15" hidden="false" customHeight="false" outlineLevel="0" collapsed="false">
      <c r="A453" s="5" t="n">
        <f aca="false">A452+1/1200</f>
        <v>0.375833333333335</v>
      </c>
      <c r="B453" s="6" t="n">
        <v>28.152547</v>
      </c>
      <c r="C453" s="6" t="n">
        <v>765.13826</v>
      </c>
      <c r="D453" s="7" t="n">
        <f aca="false">C453-694</f>
        <v>71.13826</v>
      </c>
    </row>
    <row r="454" customFormat="false" ht="15" hidden="false" customHeight="false" outlineLevel="0" collapsed="false">
      <c r="A454" s="5" t="n">
        <f aca="false">A453+1/1200</f>
        <v>0.376666666666669</v>
      </c>
      <c r="B454" s="6" t="n">
        <v>27.927827</v>
      </c>
      <c r="C454" s="6" t="n">
        <v>763.478836</v>
      </c>
      <c r="D454" s="7" t="n">
        <f aca="false">C454-694</f>
        <v>69.478836</v>
      </c>
    </row>
    <row r="455" customFormat="false" ht="15" hidden="false" customHeight="false" outlineLevel="0" collapsed="false">
      <c r="A455" s="5" t="n">
        <f aca="false">A454+1/1200</f>
        <v>0.377500000000002</v>
      </c>
      <c r="B455" s="6" t="n">
        <v>27.526734</v>
      </c>
      <c r="C455" s="6" t="n">
        <v>764.37825</v>
      </c>
      <c r="D455" s="7" t="n">
        <f aca="false">C455-694</f>
        <v>70.37825</v>
      </c>
    </row>
    <row r="456" customFormat="false" ht="15" hidden="false" customHeight="false" outlineLevel="0" collapsed="false">
      <c r="A456" s="5" t="n">
        <f aca="false">A455+1/1200</f>
        <v>0.378333333333335</v>
      </c>
      <c r="B456" s="6" t="n">
        <v>27.4597</v>
      </c>
      <c r="C456" s="6" t="n">
        <v>764.572647</v>
      </c>
      <c r="D456" s="7" t="n">
        <f aca="false">C456-694</f>
        <v>70.572647</v>
      </c>
    </row>
    <row r="457" customFormat="false" ht="15" hidden="false" customHeight="false" outlineLevel="0" collapsed="false">
      <c r="A457" s="5" t="n">
        <f aca="false">A456+1/1200</f>
        <v>0.379166666666669</v>
      </c>
      <c r="B457" s="6" t="n">
        <v>27.699145</v>
      </c>
      <c r="C457" s="6" t="n">
        <v>766.329727</v>
      </c>
      <c r="D457" s="7" t="n">
        <f aca="false">C457-694</f>
        <v>72.3297270000001</v>
      </c>
    </row>
    <row r="458" customFormat="false" ht="15" hidden="false" customHeight="false" outlineLevel="0" collapsed="false">
      <c r="A458" s="5" t="n">
        <f aca="false">A457+1/1200</f>
        <v>0.380000000000002</v>
      </c>
      <c r="B458" s="6" t="n">
        <v>27.465578</v>
      </c>
      <c r="C458" s="6" t="n">
        <v>765.22432</v>
      </c>
      <c r="D458" s="7" t="n">
        <f aca="false">C458-694</f>
        <v>71.22432</v>
      </c>
    </row>
    <row r="459" customFormat="false" ht="15" hidden="false" customHeight="false" outlineLevel="0" collapsed="false">
      <c r="A459" s="5" t="n">
        <f aca="false">A458+1/1200</f>
        <v>0.380833333333335</v>
      </c>
      <c r="B459" s="6" t="n">
        <v>28.199306</v>
      </c>
      <c r="C459" s="6" t="n">
        <v>765.215042</v>
      </c>
      <c r="D459" s="7" t="n">
        <f aca="false">C459-694</f>
        <v>71.215042</v>
      </c>
    </row>
    <row r="460" customFormat="false" ht="15" hidden="false" customHeight="false" outlineLevel="0" collapsed="false">
      <c r="A460" s="5" t="n">
        <f aca="false">A459+1/1200</f>
        <v>0.381666666666669</v>
      </c>
      <c r="B460" s="6" t="n">
        <v>27.104542</v>
      </c>
      <c r="C460" s="6" t="n">
        <v>764.65065</v>
      </c>
      <c r="D460" s="7" t="n">
        <f aca="false">C460-694</f>
        <v>70.65065</v>
      </c>
    </row>
    <row r="461" customFormat="false" ht="15" hidden="false" customHeight="false" outlineLevel="0" collapsed="false">
      <c r="A461" s="5" t="n">
        <f aca="false">A460+1/1200</f>
        <v>0.382500000000002</v>
      </c>
      <c r="B461" s="6" t="n">
        <v>27.658717</v>
      </c>
      <c r="C461" s="6" t="n">
        <v>764.198685</v>
      </c>
      <c r="D461" s="7" t="n">
        <f aca="false">C461-694</f>
        <v>70.198685</v>
      </c>
    </row>
    <row r="462" customFormat="false" ht="15" hidden="false" customHeight="false" outlineLevel="0" collapsed="false">
      <c r="A462" s="5" t="n">
        <f aca="false">A461+1/1200</f>
        <v>0.383333333333335</v>
      </c>
      <c r="B462" s="6" t="n">
        <v>28.312979</v>
      </c>
      <c r="C462" s="6" t="n">
        <v>759.178971</v>
      </c>
      <c r="D462" s="7" t="n">
        <f aca="false">C462-694</f>
        <v>65.1789710000001</v>
      </c>
    </row>
    <row r="463" customFormat="false" ht="15" hidden="false" customHeight="false" outlineLevel="0" collapsed="false">
      <c r="A463" s="5" t="n">
        <f aca="false">A462+1/1200</f>
        <v>0.384166666666669</v>
      </c>
      <c r="B463" s="6" t="n">
        <v>27.078985</v>
      </c>
      <c r="C463" s="6" t="n">
        <v>763.174942</v>
      </c>
      <c r="D463" s="7" t="n">
        <f aca="false">C463-694</f>
        <v>69.174942</v>
      </c>
    </row>
    <row r="464" customFormat="false" ht="15" hidden="false" customHeight="false" outlineLevel="0" collapsed="false">
      <c r="A464" s="5" t="n">
        <f aca="false">A463+1/1200</f>
        <v>0.385000000000002</v>
      </c>
      <c r="B464" s="6" t="n">
        <v>27.73807</v>
      </c>
      <c r="C464" s="6" t="n">
        <v>766.889603</v>
      </c>
      <c r="D464" s="7" t="n">
        <f aca="false">C464-694</f>
        <v>72.889603</v>
      </c>
    </row>
    <row r="465" customFormat="false" ht="15" hidden="false" customHeight="false" outlineLevel="0" collapsed="false">
      <c r="A465" s="5" t="n">
        <f aca="false">A464+1/1200</f>
        <v>0.385833333333335</v>
      </c>
      <c r="B465" s="6" t="n">
        <v>28.078578</v>
      </c>
      <c r="C465" s="6" t="n">
        <v>764.17421</v>
      </c>
      <c r="D465" s="7" t="n">
        <f aca="false">C465-694</f>
        <v>70.17421</v>
      </c>
    </row>
    <row r="466" customFormat="false" ht="15" hidden="false" customHeight="false" outlineLevel="0" collapsed="false">
      <c r="A466" s="5" t="n">
        <f aca="false">A465+1/1200</f>
        <v>0.386666666666669</v>
      </c>
      <c r="B466" s="6" t="n">
        <v>26.962679</v>
      </c>
      <c r="C466" s="6" t="n">
        <v>768.401993</v>
      </c>
      <c r="D466" s="7" t="n">
        <f aca="false">C466-694</f>
        <v>74.401993</v>
      </c>
    </row>
    <row r="467" customFormat="false" ht="15" hidden="false" customHeight="false" outlineLevel="0" collapsed="false">
      <c r="A467" s="5" t="n">
        <f aca="false">A466+1/1200</f>
        <v>0.387500000000002</v>
      </c>
      <c r="B467" s="6" t="n">
        <v>27.977273</v>
      </c>
      <c r="C467" s="6" t="n">
        <v>767.614639</v>
      </c>
      <c r="D467" s="7" t="n">
        <f aca="false">C467-694</f>
        <v>73.614639</v>
      </c>
    </row>
    <row r="468" customFormat="false" ht="15" hidden="false" customHeight="false" outlineLevel="0" collapsed="false">
      <c r="A468" s="5" t="n">
        <f aca="false">A467+1/1200</f>
        <v>0.388333333333336</v>
      </c>
      <c r="B468" s="6" t="n">
        <v>27.863476</v>
      </c>
      <c r="C468" s="6" t="n">
        <v>768.733658</v>
      </c>
      <c r="D468" s="7" t="n">
        <f aca="false">C468-694</f>
        <v>74.733658</v>
      </c>
    </row>
    <row r="469" customFormat="false" ht="15" hidden="false" customHeight="false" outlineLevel="0" collapsed="false">
      <c r="A469" s="5" t="n">
        <f aca="false">A468+1/1200</f>
        <v>0.389166666666669</v>
      </c>
      <c r="B469" s="6" t="n">
        <v>28.116033</v>
      </c>
      <c r="C469" s="6" t="n">
        <v>767.806839</v>
      </c>
      <c r="D469" s="7" t="n">
        <f aca="false">C469-694</f>
        <v>73.806839</v>
      </c>
    </row>
    <row r="470" customFormat="false" ht="15" hidden="false" customHeight="false" outlineLevel="0" collapsed="false">
      <c r="A470" s="5" t="n">
        <f aca="false">A469+1/1200</f>
        <v>0.390000000000002</v>
      </c>
      <c r="B470" s="6" t="n">
        <v>28.412587</v>
      </c>
      <c r="C470" s="6" t="n">
        <v>770.060684</v>
      </c>
      <c r="D470" s="7" t="n">
        <f aca="false">C470-694</f>
        <v>76.060684</v>
      </c>
    </row>
    <row r="471" customFormat="false" ht="15" hidden="false" customHeight="false" outlineLevel="0" collapsed="false">
      <c r="A471" s="5" t="n">
        <f aca="false">A470+1/1200</f>
        <v>0.390833333333336</v>
      </c>
      <c r="B471" s="6" t="n">
        <v>27.991955</v>
      </c>
      <c r="C471" s="6" t="n">
        <v>766.397171</v>
      </c>
      <c r="D471" s="7" t="n">
        <f aca="false">C471-694</f>
        <v>72.397171</v>
      </c>
    </row>
    <row r="472" customFormat="false" ht="15" hidden="false" customHeight="false" outlineLevel="0" collapsed="false">
      <c r="A472" s="5" t="n">
        <f aca="false">A471+1/1200</f>
        <v>0.391666666666669</v>
      </c>
      <c r="B472" s="6" t="n">
        <v>28.022166</v>
      </c>
      <c r="C472" s="6" t="n">
        <v>772.060013</v>
      </c>
      <c r="D472" s="7" t="n">
        <f aca="false">C472-694</f>
        <v>78.060013</v>
      </c>
    </row>
    <row r="473" customFormat="false" ht="15" hidden="false" customHeight="false" outlineLevel="0" collapsed="false">
      <c r="A473" s="5" t="n">
        <f aca="false">A472+1/1200</f>
        <v>0.392500000000002</v>
      </c>
      <c r="B473" s="6" t="n">
        <v>27.530813</v>
      </c>
      <c r="C473" s="6" t="n">
        <v>771.330276</v>
      </c>
      <c r="D473" s="7" t="n">
        <f aca="false">C473-694</f>
        <v>77.330276</v>
      </c>
    </row>
    <row r="474" customFormat="false" ht="15" hidden="false" customHeight="false" outlineLevel="0" collapsed="false">
      <c r="A474" s="5" t="n">
        <f aca="false">A473+1/1200</f>
        <v>0.393333333333336</v>
      </c>
      <c r="B474" s="6" t="n">
        <v>27.831623</v>
      </c>
      <c r="C474" s="6" t="n">
        <v>768.715286</v>
      </c>
      <c r="D474" s="7" t="n">
        <f aca="false">C474-694</f>
        <v>74.715286</v>
      </c>
    </row>
    <row r="475" customFormat="false" ht="15" hidden="false" customHeight="false" outlineLevel="0" collapsed="false">
      <c r="A475" s="5" t="n">
        <f aca="false">A474+1/1200</f>
        <v>0.394166666666669</v>
      </c>
      <c r="B475" s="6" t="n">
        <v>28.421329</v>
      </c>
      <c r="C475" s="6" t="n">
        <v>770.043716</v>
      </c>
      <c r="D475" s="7" t="n">
        <f aca="false">C475-694</f>
        <v>76.043716</v>
      </c>
    </row>
    <row r="476" customFormat="false" ht="15" hidden="false" customHeight="false" outlineLevel="0" collapsed="false">
      <c r="A476" s="5" t="n">
        <f aca="false">A475+1/1200</f>
        <v>0.395000000000002</v>
      </c>
      <c r="B476" s="6" t="n">
        <v>27.534878</v>
      </c>
      <c r="C476" s="6" t="n">
        <v>766.57692</v>
      </c>
      <c r="D476" s="7" t="n">
        <f aca="false">C476-694</f>
        <v>72.57692</v>
      </c>
    </row>
    <row r="477" customFormat="false" ht="15" hidden="false" customHeight="false" outlineLevel="0" collapsed="false">
      <c r="A477" s="5" t="n">
        <f aca="false">A476+1/1200</f>
        <v>0.395833333333336</v>
      </c>
      <c r="B477" s="6" t="n">
        <v>27.214081</v>
      </c>
      <c r="C477" s="6" t="n">
        <v>765.277908</v>
      </c>
      <c r="D477" s="7" t="n">
        <f aca="false">C477-694</f>
        <v>71.277908</v>
      </c>
    </row>
    <row r="478" customFormat="false" ht="15" hidden="false" customHeight="false" outlineLevel="0" collapsed="false">
      <c r="A478" s="5" t="n">
        <f aca="false">A477+1/1200</f>
        <v>0.396666666666669</v>
      </c>
      <c r="B478" s="6" t="n">
        <v>27.219009</v>
      </c>
      <c r="C478" s="6" t="n">
        <v>767.314529</v>
      </c>
      <c r="D478" s="7" t="n">
        <f aca="false">C478-694</f>
        <v>73.314529</v>
      </c>
    </row>
    <row r="479" customFormat="false" ht="15" hidden="false" customHeight="false" outlineLevel="0" collapsed="false">
      <c r="A479" s="5" t="n">
        <f aca="false">A478+1/1200</f>
        <v>0.397500000000002</v>
      </c>
      <c r="B479" s="6" t="n">
        <v>27.944848</v>
      </c>
      <c r="C479" s="6" t="n">
        <v>768.892349</v>
      </c>
      <c r="D479" s="7" t="n">
        <f aca="false">C479-694</f>
        <v>74.892349</v>
      </c>
    </row>
    <row r="480" customFormat="false" ht="15" hidden="false" customHeight="false" outlineLevel="0" collapsed="false">
      <c r="A480" s="5" t="n">
        <f aca="false">A479+1/1200</f>
        <v>0.398333333333336</v>
      </c>
      <c r="B480" s="6" t="n">
        <v>26.398458</v>
      </c>
      <c r="C480" s="6" t="n">
        <v>764.898148</v>
      </c>
      <c r="D480" s="7" t="n">
        <f aca="false">C480-694</f>
        <v>70.898148</v>
      </c>
    </row>
    <row r="481" customFormat="false" ht="15" hidden="false" customHeight="false" outlineLevel="0" collapsed="false">
      <c r="A481" s="5" t="n">
        <f aca="false">A480+1/1200</f>
        <v>0.399166666666669</v>
      </c>
      <c r="B481" s="6" t="n">
        <v>27.074189</v>
      </c>
      <c r="C481" s="6" t="n">
        <v>769.264969</v>
      </c>
      <c r="D481" s="7" t="n">
        <f aca="false">C481-694</f>
        <v>75.264969</v>
      </c>
    </row>
    <row r="482" customFormat="false" ht="15" hidden="false" customHeight="false" outlineLevel="0" collapsed="false">
      <c r="A482" s="5" t="n">
        <f aca="false">A481+1/1200</f>
        <v>0.400000000000002</v>
      </c>
      <c r="B482" s="6" t="n">
        <v>28.049506</v>
      </c>
      <c r="C482" s="6" t="n">
        <v>770.940628</v>
      </c>
      <c r="D482" s="7" t="n">
        <f aca="false">C482-694</f>
        <v>76.940628</v>
      </c>
    </row>
    <row r="483" customFormat="false" ht="15" hidden="false" customHeight="false" outlineLevel="0" collapsed="false">
      <c r="A483" s="5" t="n">
        <f aca="false">A482+1/1200</f>
        <v>0.400833333333336</v>
      </c>
      <c r="B483" s="6" t="n">
        <v>27.80876</v>
      </c>
      <c r="C483" s="6" t="n">
        <v>768.969131</v>
      </c>
      <c r="D483" s="7" t="n">
        <f aca="false">C483-694</f>
        <v>74.969131</v>
      </c>
    </row>
    <row r="484" customFormat="false" ht="15" hidden="false" customHeight="false" outlineLevel="0" collapsed="false">
      <c r="A484" s="5" t="n">
        <f aca="false">A483+1/1200</f>
        <v>0.401666666666669</v>
      </c>
      <c r="B484" s="6" t="n">
        <v>27.511998</v>
      </c>
      <c r="C484" s="6" t="n">
        <v>768.141006</v>
      </c>
      <c r="D484" s="7" t="n">
        <f aca="false">C484-694</f>
        <v>74.141006</v>
      </c>
    </row>
    <row r="485" customFormat="false" ht="15" hidden="false" customHeight="false" outlineLevel="0" collapsed="false">
      <c r="A485" s="5" t="n">
        <f aca="false">A484+1/1200</f>
        <v>0.402500000000003</v>
      </c>
      <c r="B485" s="6" t="n">
        <v>27.95526</v>
      </c>
      <c r="C485" s="6" t="n">
        <v>770.929703</v>
      </c>
      <c r="D485" s="7" t="n">
        <f aca="false">C485-694</f>
        <v>76.929703</v>
      </c>
    </row>
    <row r="486" customFormat="false" ht="15" hidden="false" customHeight="false" outlineLevel="0" collapsed="false">
      <c r="A486" s="5" t="n">
        <f aca="false">A485+1/1200</f>
        <v>0.403333333333336</v>
      </c>
      <c r="B486" s="6" t="n">
        <v>27.261579</v>
      </c>
      <c r="C486" s="6" t="n">
        <v>767.099686</v>
      </c>
      <c r="D486" s="7" t="n">
        <f aca="false">C486-694</f>
        <v>73.099686</v>
      </c>
    </row>
    <row r="487" customFormat="false" ht="15" hidden="false" customHeight="false" outlineLevel="0" collapsed="false">
      <c r="A487" s="5" t="n">
        <f aca="false">A486+1/1200</f>
        <v>0.404166666666669</v>
      </c>
      <c r="B487" s="6" t="n">
        <v>27.339456</v>
      </c>
      <c r="C487" s="6" t="n">
        <v>769.331558</v>
      </c>
      <c r="D487" s="7" t="n">
        <f aca="false">C487-694</f>
        <v>75.331558</v>
      </c>
    </row>
    <row r="488" customFormat="false" ht="15" hidden="false" customHeight="false" outlineLevel="0" collapsed="false">
      <c r="A488" s="5" t="n">
        <f aca="false">A487+1/1200</f>
        <v>0.405000000000003</v>
      </c>
      <c r="B488" s="6" t="n">
        <v>27.522667</v>
      </c>
      <c r="C488" s="6" t="n">
        <v>767.107376</v>
      </c>
      <c r="D488" s="7" t="n">
        <f aca="false">C488-694</f>
        <v>73.107376</v>
      </c>
    </row>
    <row r="489" customFormat="false" ht="15" hidden="false" customHeight="false" outlineLevel="0" collapsed="false">
      <c r="A489" s="5" t="n">
        <f aca="false">A488+1/1200</f>
        <v>0.405833333333336</v>
      </c>
      <c r="B489" s="6" t="n">
        <v>27.374182</v>
      </c>
      <c r="C489" s="6" t="n">
        <v>766.83638</v>
      </c>
      <c r="D489" s="7" t="n">
        <f aca="false">C489-694</f>
        <v>72.83638</v>
      </c>
    </row>
    <row r="490" customFormat="false" ht="15" hidden="false" customHeight="false" outlineLevel="0" collapsed="false">
      <c r="A490" s="5" t="n">
        <f aca="false">A489+1/1200</f>
        <v>0.406666666666669</v>
      </c>
      <c r="B490" s="6" t="n">
        <v>27.281548</v>
      </c>
      <c r="C490" s="6" t="n">
        <v>768.214981</v>
      </c>
      <c r="D490" s="7" t="n">
        <f aca="false">C490-694</f>
        <v>74.214981</v>
      </c>
    </row>
    <row r="491" customFormat="false" ht="15" hidden="false" customHeight="false" outlineLevel="0" collapsed="false">
      <c r="A491" s="5" t="n">
        <f aca="false">A490+1/1200</f>
        <v>0.407500000000003</v>
      </c>
      <c r="B491" s="6" t="n">
        <v>27.304546</v>
      </c>
      <c r="C491" s="6" t="n">
        <v>765.988907</v>
      </c>
      <c r="D491" s="7" t="n">
        <f aca="false">C491-694</f>
        <v>71.988907</v>
      </c>
    </row>
    <row r="492" customFormat="false" ht="15" hidden="false" customHeight="false" outlineLevel="0" collapsed="false">
      <c r="A492" s="5" t="n">
        <f aca="false">A491+1/1200</f>
        <v>0.408333333333336</v>
      </c>
      <c r="B492" s="6" t="n">
        <v>26.731406</v>
      </c>
      <c r="C492" s="6" t="n">
        <v>766.272965</v>
      </c>
      <c r="D492" s="7" t="n">
        <f aca="false">C492-694</f>
        <v>72.272965</v>
      </c>
    </row>
    <row r="493" customFormat="false" ht="15" hidden="false" customHeight="false" outlineLevel="0" collapsed="false">
      <c r="A493" s="5" t="n">
        <f aca="false">A492+1/1200</f>
        <v>0.409166666666669</v>
      </c>
      <c r="B493" s="6" t="n">
        <v>26.839229</v>
      </c>
      <c r="C493" s="6" t="n">
        <v>765.135697</v>
      </c>
      <c r="D493" s="7" t="n">
        <f aca="false">C493-694</f>
        <v>71.1356970000001</v>
      </c>
    </row>
    <row r="494" customFormat="false" ht="15" hidden="false" customHeight="false" outlineLevel="0" collapsed="false">
      <c r="A494" s="5" t="n">
        <f aca="false">A493+1/1200</f>
        <v>0.410000000000003</v>
      </c>
      <c r="B494" s="6" t="n">
        <v>26.704485</v>
      </c>
      <c r="C494" s="6" t="n">
        <v>767.012894</v>
      </c>
      <c r="D494" s="7" t="n">
        <f aca="false">C494-694</f>
        <v>73.012894</v>
      </c>
    </row>
    <row r="495" customFormat="false" ht="15" hidden="false" customHeight="false" outlineLevel="0" collapsed="false">
      <c r="A495" s="5" t="n">
        <f aca="false">A494+1/1200</f>
        <v>0.410833333333336</v>
      </c>
      <c r="B495" s="6" t="n">
        <v>27.365798</v>
      </c>
      <c r="C495" s="6" t="n">
        <v>766.078873</v>
      </c>
      <c r="D495" s="7" t="n">
        <f aca="false">C495-694</f>
        <v>72.078873</v>
      </c>
    </row>
    <row r="496" customFormat="false" ht="15" hidden="false" customHeight="false" outlineLevel="0" collapsed="false">
      <c r="A496" s="5" t="n">
        <f aca="false">A495+1/1200</f>
        <v>0.411666666666669</v>
      </c>
      <c r="B496" s="6" t="n">
        <v>26.771159</v>
      </c>
      <c r="C496" s="6" t="n">
        <v>767.720718</v>
      </c>
      <c r="D496" s="7" t="n">
        <f aca="false">C496-694</f>
        <v>73.720718</v>
      </c>
    </row>
    <row r="497" customFormat="false" ht="15" hidden="false" customHeight="false" outlineLevel="0" collapsed="false">
      <c r="A497" s="5" t="n">
        <f aca="false">A496+1/1200</f>
        <v>0.412500000000003</v>
      </c>
      <c r="B497" s="6" t="n">
        <v>26.739658</v>
      </c>
      <c r="C497" s="6" t="n">
        <v>766.72316</v>
      </c>
      <c r="D497" s="7" t="n">
        <f aca="false">C497-694</f>
        <v>72.72316</v>
      </c>
    </row>
    <row r="498" customFormat="false" ht="15" hidden="false" customHeight="false" outlineLevel="0" collapsed="false">
      <c r="A498" s="5" t="n">
        <f aca="false">A497+1/1200</f>
        <v>0.413333333333336</v>
      </c>
      <c r="B498" s="6" t="n">
        <v>27.65152</v>
      </c>
      <c r="C498" s="6" t="n">
        <v>765.028397</v>
      </c>
      <c r="D498" s="7" t="n">
        <f aca="false">C498-694</f>
        <v>71.028397</v>
      </c>
    </row>
    <row r="499" customFormat="false" ht="15" hidden="false" customHeight="false" outlineLevel="0" collapsed="false">
      <c r="A499" s="5" t="n">
        <f aca="false">A498+1/1200</f>
        <v>0.414166666666669</v>
      </c>
      <c r="B499" s="6" t="n">
        <v>26.460868</v>
      </c>
      <c r="C499" s="6" t="n">
        <v>768.282547</v>
      </c>
      <c r="D499" s="7" t="n">
        <f aca="false">C499-694</f>
        <v>74.282547</v>
      </c>
    </row>
    <row r="500" customFormat="false" ht="15" hidden="false" customHeight="false" outlineLevel="0" collapsed="false">
      <c r="A500" s="5" t="n">
        <f aca="false">A499+1/1200</f>
        <v>0.415000000000003</v>
      </c>
      <c r="B500" s="6" t="n">
        <v>26.648614</v>
      </c>
      <c r="C500" s="6" t="n">
        <v>765.594559</v>
      </c>
      <c r="D500" s="7" t="n">
        <f aca="false">C500-694</f>
        <v>71.594559</v>
      </c>
    </row>
    <row r="501" customFormat="false" ht="15" hidden="false" customHeight="false" outlineLevel="0" collapsed="false">
      <c r="A501" s="5" t="n">
        <f aca="false">A500+1/1200</f>
        <v>0.415833333333336</v>
      </c>
      <c r="B501" s="6" t="n">
        <v>26.410866</v>
      </c>
      <c r="C501" s="6" t="n">
        <v>767.636429</v>
      </c>
      <c r="D501" s="7" t="n">
        <f aca="false">C501-694</f>
        <v>73.636429</v>
      </c>
    </row>
    <row r="502" customFormat="false" ht="15" hidden="false" customHeight="false" outlineLevel="0" collapsed="false">
      <c r="A502" s="5" t="n">
        <f aca="false">A501+1/1200</f>
        <v>0.41666666666667</v>
      </c>
      <c r="B502" s="6" t="n">
        <v>26.653221</v>
      </c>
      <c r="C502" s="6" t="n">
        <v>766.873367</v>
      </c>
      <c r="D502" s="7" t="n">
        <f aca="false">C502-694</f>
        <v>72.873367</v>
      </c>
    </row>
    <row r="503" customFormat="false" ht="15" hidden="false" customHeight="false" outlineLevel="0" collapsed="false">
      <c r="A503" s="5" t="n">
        <f aca="false">A502+1/1200</f>
        <v>0.417500000000003</v>
      </c>
      <c r="B503" s="6" t="n">
        <v>26.4745</v>
      </c>
      <c r="C503" s="6" t="n">
        <v>764.929947</v>
      </c>
      <c r="D503" s="7" t="n">
        <f aca="false">C503-694</f>
        <v>70.929947</v>
      </c>
    </row>
    <row r="504" customFormat="false" ht="15" hidden="false" customHeight="false" outlineLevel="0" collapsed="false">
      <c r="A504" s="5" t="n">
        <f aca="false">A503+1/1200</f>
        <v>0.418333333333336</v>
      </c>
      <c r="B504" s="6" t="n">
        <v>25.96544</v>
      </c>
      <c r="C504" s="6" t="n">
        <v>765.762406</v>
      </c>
      <c r="D504" s="7" t="n">
        <f aca="false">C504-694</f>
        <v>71.7624060000001</v>
      </c>
    </row>
    <row r="505" customFormat="false" ht="15" hidden="false" customHeight="false" outlineLevel="0" collapsed="false">
      <c r="A505" s="5" t="n">
        <f aca="false">A504+1/1200</f>
        <v>0.41916666666667</v>
      </c>
      <c r="B505" s="6" t="n">
        <v>25.75261</v>
      </c>
      <c r="C505" s="6" t="n">
        <v>762.776444</v>
      </c>
      <c r="D505" s="7" t="n">
        <f aca="false">C505-694</f>
        <v>68.776444</v>
      </c>
    </row>
    <row r="506" customFormat="false" ht="15" hidden="false" customHeight="false" outlineLevel="0" collapsed="false">
      <c r="A506" s="5" t="n">
        <f aca="false">A505+1/1200</f>
        <v>0.420000000000003</v>
      </c>
      <c r="B506" s="6" t="n">
        <v>25.819536</v>
      </c>
      <c r="C506" s="6" t="n">
        <v>761.769791</v>
      </c>
      <c r="D506" s="7" t="n">
        <f aca="false">C506-694</f>
        <v>67.7697910000001</v>
      </c>
    </row>
    <row r="507" customFormat="false" ht="15" hidden="false" customHeight="false" outlineLevel="0" collapsed="false">
      <c r="A507" s="5" t="n">
        <f aca="false">A506+1/1200</f>
        <v>0.420833333333336</v>
      </c>
      <c r="B507" s="6" t="n">
        <v>25.786777</v>
      </c>
      <c r="C507" s="6" t="n">
        <v>762.873429</v>
      </c>
      <c r="D507" s="7" t="n">
        <f aca="false">C507-694</f>
        <v>68.873429</v>
      </c>
    </row>
    <row r="508" customFormat="false" ht="15" hidden="false" customHeight="false" outlineLevel="0" collapsed="false">
      <c r="A508" s="5" t="n">
        <f aca="false">A507+1/1200</f>
        <v>0.42166666666667</v>
      </c>
      <c r="B508" s="6" t="n">
        <v>25.632924</v>
      </c>
      <c r="C508" s="6" t="n">
        <v>762.11464</v>
      </c>
      <c r="D508" s="7" t="n">
        <f aca="false">C508-694</f>
        <v>68.11464</v>
      </c>
    </row>
    <row r="509" customFormat="false" ht="15" hidden="false" customHeight="false" outlineLevel="0" collapsed="false">
      <c r="A509" s="5" t="n">
        <f aca="false">A508+1/1200</f>
        <v>0.422500000000003</v>
      </c>
      <c r="B509" s="6" t="n">
        <v>25.921193</v>
      </c>
      <c r="C509" s="6" t="n">
        <v>762.401871</v>
      </c>
      <c r="D509" s="7" t="n">
        <f aca="false">C509-694</f>
        <v>68.401871</v>
      </c>
    </row>
    <row r="510" customFormat="false" ht="15" hidden="false" customHeight="false" outlineLevel="0" collapsed="false">
      <c r="A510" s="5" t="n">
        <f aca="false">A509+1/1200</f>
        <v>0.423333333333336</v>
      </c>
      <c r="B510" s="6" t="n">
        <v>25.41475</v>
      </c>
      <c r="C510" s="6" t="n">
        <v>760.07338</v>
      </c>
      <c r="D510" s="7" t="n">
        <f aca="false">C510-694</f>
        <v>66.07338</v>
      </c>
    </row>
    <row r="511" customFormat="false" ht="15" hidden="false" customHeight="false" outlineLevel="0" collapsed="false">
      <c r="A511" s="5" t="n">
        <f aca="false">A510+1/1200</f>
        <v>0.42416666666667</v>
      </c>
      <c r="B511" s="6" t="n">
        <v>25.566309</v>
      </c>
      <c r="C511" s="6" t="n">
        <v>761.170365</v>
      </c>
      <c r="D511" s="7" t="n">
        <f aca="false">C511-694</f>
        <v>67.170365</v>
      </c>
    </row>
    <row r="512" customFormat="false" ht="15" hidden="false" customHeight="false" outlineLevel="0" collapsed="false">
      <c r="A512" s="5" t="n">
        <f aca="false">A511+1/1200</f>
        <v>0.425000000000003</v>
      </c>
      <c r="B512" s="6" t="n">
        <v>25.080471</v>
      </c>
      <c r="C512" s="6" t="n">
        <v>762.775833</v>
      </c>
      <c r="D512" s="7" t="n">
        <f aca="false">C512-694</f>
        <v>68.775833</v>
      </c>
    </row>
    <row r="513" customFormat="false" ht="15" hidden="false" customHeight="false" outlineLevel="0" collapsed="false">
      <c r="A513" s="5" t="n">
        <f aca="false">A512+1/1200</f>
        <v>0.425833333333336</v>
      </c>
      <c r="B513" s="6" t="n">
        <v>25.107334</v>
      </c>
      <c r="C513" s="6" t="n">
        <v>760.61525</v>
      </c>
      <c r="D513" s="7" t="n">
        <f aca="false">C513-694</f>
        <v>66.61525</v>
      </c>
    </row>
    <row r="514" customFormat="false" ht="15" hidden="false" customHeight="false" outlineLevel="0" collapsed="false">
      <c r="A514" s="5" t="n">
        <f aca="false">A513+1/1200</f>
        <v>0.42666666666667</v>
      </c>
      <c r="B514" s="6" t="n">
        <v>24.427861</v>
      </c>
      <c r="C514" s="6" t="n">
        <v>761.349686</v>
      </c>
      <c r="D514" s="7" t="n">
        <f aca="false">C514-694</f>
        <v>67.349686</v>
      </c>
    </row>
    <row r="515" customFormat="false" ht="15" hidden="false" customHeight="false" outlineLevel="0" collapsed="false">
      <c r="A515" s="5" t="n">
        <f aca="false">A514+1/1200</f>
        <v>0.427500000000003</v>
      </c>
      <c r="B515" s="6" t="n">
        <v>24.90036</v>
      </c>
      <c r="C515" s="6" t="n">
        <v>760.610123</v>
      </c>
      <c r="D515" s="7" t="n">
        <f aca="false">C515-694</f>
        <v>66.610123</v>
      </c>
    </row>
    <row r="516" customFormat="false" ht="15" hidden="false" customHeight="false" outlineLevel="0" collapsed="false">
      <c r="A516" s="5" t="n">
        <f aca="false">A515+1/1200</f>
        <v>0.428333333333336</v>
      </c>
      <c r="B516" s="6" t="n">
        <v>24.766244</v>
      </c>
      <c r="C516" s="6" t="n">
        <v>754.73256</v>
      </c>
      <c r="D516" s="7" t="n">
        <f aca="false">C516-694</f>
        <v>60.73256</v>
      </c>
    </row>
    <row r="517" customFormat="false" ht="15" hidden="false" customHeight="false" outlineLevel="0" collapsed="false">
      <c r="A517" s="5" t="n">
        <f aca="false">A516+1/1200</f>
        <v>0.42916666666667</v>
      </c>
      <c r="B517" s="6" t="n">
        <v>24.420974</v>
      </c>
      <c r="C517" s="6" t="n">
        <v>759.755143</v>
      </c>
      <c r="D517" s="7" t="n">
        <f aca="false">C517-694</f>
        <v>65.755143</v>
      </c>
    </row>
    <row r="518" customFormat="false" ht="15" hidden="false" customHeight="false" outlineLevel="0" collapsed="false">
      <c r="A518" s="5" t="n">
        <f aca="false">A517+1/1200</f>
        <v>0.430000000000003</v>
      </c>
      <c r="B518" s="6" t="n">
        <v>24.726277</v>
      </c>
      <c r="C518" s="6" t="n">
        <v>757.33046</v>
      </c>
      <c r="D518" s="7" t="n">
        <f aca="false">C518-694</f>
        <v>63.33046</v>
      </c>
    </row>
    <row r="519" customFormat="false" ht="15" hidden="false" customHeight="false" outlineLevel="0" collapsed="false">
      <c r="A519" s="5" t="n">
        <f aca="false">A518+1/1200</f>
        <v>0.430833333333337</v>
      </c>
      <c r="B519" s="6" t="n">
        <v>23.947765</v>
      </c>
      <c r="C519" s="6" t="n">
        <v>756.680558</v>
      </c>
      <c r="D519" s="7" t="n">
        <f aca="false">C519-694</f>
        <v>62.680558</v>
      </c>
    </row>
    <row r="520" customFormat="false" ht="15" hidden="false" customHeight="false" outlineLevel="0" collapsed="false">
      <c r="A520" s="5" t="n">
        <f aca="false">A519+1/1200</f>
        <v>0.43166666666667</v>
      </c>
      <c r="B520" s="6" t="n">
        <v>24.188875</v>
      </c>
      <c r="C520" s="6" t="n">
        <v>757.977738</v>
      </c>
      <c r="D520" s="7" t="n">
        <f aca="false">C520-694</f>
        <v>63.977738</v>
      </c>
    </row>
    <row r="521" customFormat="false" ht="15" hidden="false" customHeight="false" outlineLevel="0" collapsed="false">
      <c r="A521" s="5" t="n">
        <f aca="false">A520+1/1200</f>
        <v>0.432500000000003</v>
      </c>
      <c r="B521" s="6" t="n">
        <v>24.055633</v>
      </c>
      <c r="C521" s="6" t="n">
        <v>754.807999</v>
      </c>
      <c r="D521" s="7" t="n">
        <f aca="false">C521-694</f>
        <v>60.807999</v>
      </c>
    </row>
    <row r="522" customFormat="false" ht="15" hidden="false" customHeight="false" outlineLevel="0" collapsed="false">
      <c r="A522" s="5" t="n">
        <f aca="false">A521+1/1200</f>
        <v>0.433333333333337</v>
      </c>
      <c r="B522" s="6" t="n">
        <v>23.329198</v>
      </c>
      <c r="C522" s="6" t="n">
        <v>754.32985</v>
      </c>
      <c r="D522" s="7" t="n">
        <f aca="false">C522-694</f>
        <v>60.32985</v>
      </c>
    </row>
    <row r="523" customFormat="false" ht="15" hidden="false" customHeight="false" outlineLevel="0" collapsed="false">
      <c r="A523" s="5" t="n">
        <f aca="false">A522+1/1200</f>
        <v>0.43416666666667</v>
      </c>
      <c r="B523" s="6" t="n">
        <v>23.107172</v>
      </c>
      <c r="C523" s="6" t="n">
        <v>750.047624</v>
      </c>
      <c r="D523" s="7" t="n">
        <f aca="false">C523-694</f>
        <v>56.047624</v>
      </c>
    </row>
    <row r="524" customFormat="false" ht="15" hidden="false" customHeight="false" outlineLevel="0" collapsed="false">
      <c r="A524" s="5" t="n">
        <f aca="false">A523+1/1200</f>
        <v>0.435000000000003</v>
      </c>
      <c r="B524" s="6" t="n">
        <v>22.560469</v>
      </c>
      <c r="C524" s="6" t="n">
        <v>750.343339</v>
      </c>
      <c r="D524" s="7" t="n">
        <f aca="false">C524-694</f>
        <v>56.343339</v>
      </c>
    </row>
    <row r="525" customFormat="false" ht="15" hidden="false" customHeight="false" outlineLevel="0" collapsed="false">
      <c r="A525" s="5" t="n">
        <f aca="false">A524+1/1200</f>
        <v>0.435833333333337</v>
      </c>
      <c r="B525" s="6" t="n">
        <v>22.423431</v>
      </c>
      <c r="C525" s="6" t="n">
        <v>749.013566</v>
      </c>
      <c r="D525" s="7" t="n">
        <f aca="false">C525-694</f>
        <v>55.013566</v>
      </c>
    </row>
    <row r="526" customFormat="false" ht="15" hidden="false" customHeight="false" outlineLevel="0" collapsed="false">
      <c r="A526" s="5" t="n">
        <f aca="false">A525+1/1200</f>
        <v>0.43666666666667</v>
      </c>
      <c r="B526" s="6" t="n">
        <v>23.26578</v>
      </c>
      <c r="C526" s="6" t="n">
        <v>752.177506</v>
      </c>
      <c r="D526" s="7" t="n">
        <f aca="false">C526-694</f>
        <v>58.177506</v>
      </c>
    </row>
    <row r="527" customFormat="false" ht="15" hidden="false" customHeight="false" outlineLevel="0" collapsed="false">
      <c r="A527" s="5" t="n">
        <f aca="false">A526+1/1200</f>
        <v>0.437500000000003</v>
      </c>
      <c r="B527" s="6" t="n">
        <v>22.744529</v>
      </c>
      <c r="C527" s="6" t="n">
        <v>750.142228</v>
      </c>
      <c r="D527" s="7" t="n">
        <f aca="false">C527-694</f>
        <v>56.142228</v>
      </c>
    </row>
    <row r="528" customFormat="false" ht="15" hidden="false" customHeight="false" outlineLevel="0" collapsed="false">
      <c r="A528" s="5" t="n">
        <f aca="false">A527+1/1200</f>
        <v>0.438333333333337</v>
      </c>
      <c r="B528" s="6" t="n">
        <v>22.542814</v>
      </c>
      <c r="C528" s="6" t="n">
        <v>747.420427</v>
      </c>
      <c r="D528" s="7" t="n">
        <f aca="false">C528-694</f>
        <v>53.420427</v>
      </c>
    </row>
    <row r="529" customFormat="false" ht="15" hidden="false" customHeight="false" outlineLevel="0" collapsed="false">
      <c r="A529" s="5" t="n">
        <f aca="false">A528+1/1200</f>
        <v>0.43916666666667</v>
      </c>
      <c r="B529" s="6" t="n">
        <v>22.746245</v>
      </c>
      <c r="C529" s="6" t="n">
        <v>749.103105</v>
      </c>
      <c r="D529" s="7" t="n">
        <f aca="false">C529-694</f>
        <v>55.103105</v>
      </c>
    </row>
    <row r="530" customFormat="false" ht="15" hidden="false" customHeight="false" outlineLevel="0" collapsed="false">
      <c r="A530" s="5" t="n">
        <f aca="false">A529+1/1200</f>
        <v>0.440000000000003</v>
      </c>
      <c r="B530" s="6" t="n">
        <v>22.798602</v>
      </c>
      <c r="C530" s="6" t="n">
        <v>745.851579</v>
      </c>
      <c r="D530" s="7" t="n">
        <f aca="false">C530-694</f>
        <v>51.851579</v>
      </c>
    </row>
    <row r="531" customFormat="false" ht="15" hidden="false" customHeight="false" outlineLevel="0" collapsed="false">
      <c r="A531" s="5" t="n">
        <f aca="false">A530+1/1200</f>
        <v>0.440833333333337</v>
      </c>
      <c r="B531" s="6" t="n">
        <v>22.069399</v>
      </c>
      <c r="C531" s="6" t="n">
        <v>745.836015</v>
      </c>
      <c r="D531" s="7" t="n">
        <f aca="false">C531-694</f>
        <v>51.836015</v>
      </c>
    </row>
    <row r="532" customFormat="false" ht="15" hidden="false" customHeight="false" outlineLevel="0" collapsed="false">
      <c r="A532" s="5" t="n">
        <f aca="false">A531+1/1200</f>
        <v>0.44166666666667</v>
      </c>
      <c r="B532" s="6" t="n">
        <v>22.449858</v>
      </c>
      <c r="C532" s="6" t="n">
        <v>744.059038</v>
      </c>
      <c r="D532" s="7" t="n">
        <f aca="false">C532-694</f>
        <v>50.059038</v>
      </c>
    </row>
    <row r="533" customFormat="false" ht="15" hidden="false" customHeight="false" outlineLevel="0" collapsed="false">
      <c r="A533" s="5" t="n">
        <f aca="false">A532+1/1200</f>
        <v>0.442500000000003</v>
      </c>
      <c r="B533" s="6" t="n">
        <v>21.840869</v>
      </c>
      <c r="C533" s="6" t="n">
        <v>744.316545</v>
      </c>
      <c r="D533" s="7" t="n">
        <f aca="false">C533-694</f>
        <v>50.316545</v>
      </c>
    </row>
    <row r="534" customFormat="false" ht="15" hidden="false" customHeight="false" outlineLevel="0" collapsed="false">
      <c r="A534" s="5" t="n">
        <f aca="false">A533+1/1200</f>
        <v>0.443333333333337</v>
      </c>
      <c r="B534" s="6" t="n">
        <v>21.299458</v>
      </c>
      <c r="C534" s="6" t="n">
        <v>742.190813</v>
      </c>
      <c r="D534" s="7" t="n">
        <f aca="false">C534-694</f>
        <v>48.1908130000001</v>
      </c>
    </row>
    <row r="535" customFormat="false" ht="15" hidden="false" customHeight="false" outlineLevel="0" collapsed="false">
      <c r="A535" s="5" t="n">
        <f aca="false">A534+1/1200</f>
        <v>0.44416666666667</v>
      </c>
      <c r="B535" s="6" t="n">
        <v>21.309967</v>
      </c>
      <c r="C535" s="6" t="n">
        <v>741.713884</v>
      </c>
      <c r="D535" s="7" t="n">
        <f aca="false">C535-694</f>
        <v>47.713884</v>
      </c>
    </row>
    <row r="536" customFormat="false" ht="15" hidden="false" customHeight="false" outlineLevel="0" collapsed="false">
      <c r="A536" s="5" t="n">
        <f aca="false">A535+1/1200</f>
        <v>0.445000000000004</v>
      </c>
      <c r="B536" s="6" t="n">
        <v>20.624373</v>
      </c>
      <c r="C536" s="6" t="n">
        <v>737.540728</v>
      </c>
      <c r="D536" s="7" t="n">
        <f aca="false">C536-694</f>
        <v>43.5407279999999</v>
      </c>
    </row>
    <row r="537" customFormat="false" ht="15" hidden="false" customHeight="false" outlineLevel="0" collapsed="false">
      <c r="A537" s="5" t="n">
        <f aca="false">A536+1/1200</f>
        <v>0.445833333333337</v>
      </c>
      <c r="B537" s="6" t="n">
        <v>20.806173</v>
      </c>
      <c r="C537" s="6" t="n">
        <v>737.625933</v>
      </c>
      <c r="D537" s="7" t="n">
        <f aca="false">C537-694</f>
        <v>43.625933</v>
      </c>
    </row>
    <row r="538" customFormat="false" ht="15" hidden="false" customHeight="false" outlineLevel="0" collapsed="false">
      <c r="A538" s="5" t="n">
        <f aca="false">A537+1/1200</f>
        <v>0.44666666666667</v>
      </c>
      <c r="B538" s="6" t="n">
        <v>20.208624</v>
      </c>
      <c r="C538" s="6" t="n">
        <v>735.485369</v>
      </c>
      <c r="D538" s="7" t="n">
        <f aca="false">C538-694</f>
        <v>41.485369</v>
      </c>
    </row>
    <row r="539" customFormat="false" ht="15" hidden="false" customHeight="false" outlineLevel="0" collapsed="false">
      <c r="A539" s="5" t="n">
        <f aca="false">A538+1/1200</f>
        <v>0.447500000000004</v>
      </c>
      <c r="B539" s="6" t="n">
        <v>19.543208</v>
      </c>
      <c r="C539" s="6" t="n">
        <v>732.589129</v>
      </c>
      <c r="D539" s="7" t="n">
        <f aca="false">C539-694</f>
        <v>38.589129</v>
      </c>
    </row>
    <row r="540" customFormat="false" ht="15" hidden="false" customHeight="false" outlineLevel="0" collapsed="false">
      <c r="A540" s="5" t="n">
        <f aca="false">A539+1/1200</f>
        <v>0.448333333333337</v>
      </c>
      <c r="B540" s="6" t="n">
        <v>20.273826</v>
      </c>
      <c r="C540" s="6" t="n">
        <v>734.649675</v>
      </c>
      <c r="D540" s="7" t="n">
        <f aca="false">C540-694</f>
        <v>40.649675</v>
      </c>
    </row>
    <row r="541" customFormat="false" ht="15" hidden="false" customHeight="false" outlineLevel="0" collapsed="false">
      <c r="A541" s="5" t="n">
        <f aca="false">A540+1/1200</f>
        <v>0.44916666666667</v>
      </c>
      <c r="B541" s="6" t="n">
        <v>20.317066</v>
      </c>
      <c r="C541" s="6" t="n">
        <v>732.948199</v>
      </c>
      <c r="D541" s="7" t="n">
        <f aca="false">C541-694</f>
        <v>38.948199</v>
      </c>
    </row>
    <row r="542" customFormat="false" ht="15" hidden="false" customHeight="false" outlineLevel="0" collapsed="false">
      <c r="A542" s="5" t="n">
        <f aca="false">A541+1/1200</f>
        <v>0.450000000000004</v>
      </c>
      <c r="B542" s="6" t="n">
        <v>20.04101</v>
      </c>
      <c r="C542" s="6" t="n">
        <v>729.215472</v>
      </c>
      <c r="D542" s="7" t="n">
        <f aca="false">C542-694</f>
        <v>35.215472</v>
      </c>
    </row>
    <row r="543" customFormat="false" ht="15" hidden="false" customHeight="false" outlineLevel="0" collapsed="false">
      <c r="A543" s="5" t="n">
        <f aca="false">A542+1/1200</f>
        <v>0.450833333333337</v>
      </c>
      <c r="B543" s="6" t="n">
        <v>19.4231</v>
      </c>
      <c r="C543" s="6" t="n">
        <v>729.501177</v>
      </c>
      <c r="D543" s="7" t="n">
        <f aca="false">C543-694</f>
        <v>35.501177</v>
      </c>
    </row>
    <row r="544" customFormat="false" ht="15" hidden="false" customHeight="false" outlineLevel="0" collapsed="false">
      <c r="A544" s="5" t="n">
        <f aca="false">A543+1/1200</f>
        <v>0.45166666666667</v>
      </c>
      <c r="B544" s="6" t="n">
        <v>19.621617</v>
      </c>
      <c r="C544" s="6" t="n">
        <v>728.462969</v>
      </c>
      <c r="D544" s="7" t="n">
        <f aca="false">C544-694</f>
        <v>34.462969</v>
      </c>
    </row>
    <row r="545" customFormat="false" ht="15" hidden="false" customHeight="false" outlineLevel="0" collapsed="false">
      <c r="A545" s="5" t="n">
        <f aca="false">A544+1/1200</f>
        <v>0.452500000000004</v>
      </c>
      <c r="B545" s="6" t="n">
        <v>19.034328</v>
      </c>
      <c r="C545" s="6" t="n">
        <v>730.32625</v>
      </c>
      <c r="D545" s="7" t="n">
        <f aca="false">C545-694</f>
        <v>36.32625</v>
      </c>
    </row>
    <row r="546" customFormat="false" ht="15" hidden="false" customHeight="false" outlineLevel="0" collapsed="false">
      <c r="A546" s="5" t="n">
        <f aca="false">A545+1/1200</f>
        <v>0.453333333333337</v>
      </c>
      <c r="B546" s="6" t="n">
        <v>18.624801</v>
      </c>
      <c r="C546" s="6" t="n">
        <v>727.535662</v>
      </c>
      <c r="D546" s="7" t="n">
        <f aca="false">C546-694</f>
        <v>33.535662</v>
      </c>
    </row>
    <row r="547" customFormat="false" ht="15" hidden="false" customHeight="false" outlineLevel="0" collapsed="false">
      <c r="A547" s="5" t="n">
        <f aca="false">A546+1/1200</f>
        <v>0.45416666666667</v>
      </c>
      <c r="B547" s="6" t="n">
        <v>18.68739</v>
      </c>
      <c r="C547" s="6" t="n">
        <v>724.553241</v>
      </c>
      <c r="D547" s="7" t="n">
        <f aca="false">C547-694</f>
        <v>30.553241</v>
      </c>
    </row>
    <row r="548" customFormat="false" ht="15" hidden="false" customHeight="false" outlineLevel="0" collapsed="false">
      <c r="A548" s="5" t="n">
        <f aca="false">A547+1/1200</f>
        <v>0.455000000000004</v>
      </c>
      <c r="B548" s="6" t="n">
        <v>18.543038</v>
      </c>
      <c r="C548" s="6" t="n">
        <v>724.073077</v>
      </c>
      <c r="D548" s="7" t="n">
        <f aca="false">C548-694</f>
        <v>30.073077</v>
      </c>
    </row>
    <row r="549" customFormat="false" ht="15" hidden="false" customHeight="false" outlineLevel="0" collapsed="false">
      <c r="A549" s="5" t="n">
        <f aca="false">A548+1/1200</f>
        <v>0.455833333333337</v>
      </c>
      <c r="B549" s="6" t="n">
        <v>18.04295</v>
      </c>
      <c r="C549" s="6" t="n">
        <v>722.209308</v>
      </c>
      <c r="D549" s="7" t="n">
        <f aca="false">C549-694</f>
        <v>28.209308</v>
      </c>
    </row>
    <row r="550" customFormat="false" ht="15" hidden="false" customHeight="false" outlineLevel="0" collapsed="false">
      <c r="A550" s="5" t="n">
        <f aca="false">A549+1/1200</f>
        <v>0.45666666666667</v>
      </c>
      <c r="B550" s="6" t="n">
        <v>17.234942</v>
      </c>
      <c r="C550" s="6" t="n">
        <v>721.095416</v>
      </c>
      <c r="D550" s="7" t="n">
        <f aca="false">C550-694</f>
        <v>27.095416</v>
      </c>
    </row>
    <row r="551" customFormat="false" ht="15" hidden="false" customHeight="false" outlineLevel="0" collapsed="false">
      <c r="A551" s="5" t="n">
        <f aca="false">A550+1/1200</f>
        <v>0.457500000000004</v>
      </c>
      <c r="B551" s="6" t="n">
        <v>17.110289</v>
      </c>
      <c r="C551" s="6" t="n">
        <v>716.246845</v>
      </c>
      <c r="D551" s="7" t="n">
        <f aca="false">C551-694</f>
        <v>22.246845</v>
      </c>
    </row>
    <row r="552" customFormat="false" ht="15" hidden="false" customHeight="false" outlineLevel="0" collapsed="false">
      <c r="A552" s="5" t="n">
        <f aca="false">A551+1/1200</f>
        <v>0.458333333333337</v>
      </c>
      <c r="B552" s="6" t="n">
        <v>16.68886</v>
      </c>
      <c r="C552" s="6" t="n">
        <v>717.742084</v>
      </c>
      <c r="D552" s="7" t="n">
        <f aca="false">C552-694</f>
        <v>23.742084</v>
      </c>
    </row>
    <row r="553" customFormat="false" ht="15" hidden="false" customHeight="false" outlineLevel="0" collapsed="false">
      <c r="A553" s="5" t="n">
        <f aca="false">A552+1/1200</f>
        <v>0.459166666666671</v>
      </c>
      <c r="B553" s="6" t="n">
        <v>17.205447</v>
      </c>
      <c r="C553" s="6" t="n">
        <v>715.864764</v>
      </c>
      <c r="D553" s="7" t="n">
        <f aca="false">C553-694</f>
        <v>21.864764</v>
      </c>
    </row>
    <row r="554" customFormat="false" ht="15" hidden="false" customHeight="false" outlineLevel="0" collapsed="false">
      <c r="A554" s="5" t="n">
        <f aca="false">A553+1/1200</f>
        <v>0.460000000000004</v>
      </c>
      <c r="B554" s="6" t="n">
        <v>15.905377</v>
      </c>
      <c r="C554" s="6" t="n">
        <v>713.554279</v>
      </c>
      <c r="D554" s="7" t="n">
        <f aca="false">C554-694</f>
        <v>19.554279</v>
      </c>
    </row>
    <row r="555" customFormat="false" ht="15" hidden="false" customHeight="false" outlineLevel="0" collapsed="false">
      <c r="A555" s="5" t="n">
        <f aca="false">A554+1/1200</f>
        <v>0.460833333333337</v>
      </c>
      <c r="B555" s="6" t="n">
        <v>16.02838</v>
      </c>
      <c r="C555" s="6" t="n">
        <v>708.69527</v>
      </c>
      <c r="D555" s="7" t="n">
        <f aca="false">C555-694</f>
        <v>14.6952700000001</v>
      </c>
    </row>
    <row r="556" customFormat="false" ht="15" hidden="false" customHeight="false" outlineLevel="0" collapsed="false">
      <c r="A556" s="5" t="n">
        <f aca="false">A555+1/1200</f>
        <v>0.461666666666671</v>
      </c>
      <c r="B556" s="6" t="n">
        <v>14.387423</v>
      </c>
      <c r="C556" s="6" t="n">
        <v>709.809833</v>
      </c>
      <c r="D556" s="7" t="n">
        <f aca="false">C556-694</f>
        <v>15.809833</v>
      </c>
    </row>
    <row r="557" customFormat="false" ht="15" hidden="false" customHeight="false" outlineLevel="0" collapsed="false">
      <c r="A557" s="5" t="n">
        <f aca="false">A556+1/1200</f>
        <v>0.462500000000004</v>
      </c>
      <c r="B557" s="6" t="n">
        <v>15.49878</v>
      </c>
      <c r="C557" s="6" t="n">
        <v>710.996296</v>
      </c>
      <c r="D557" s="7" t="n">
        <f aca="false">C557-694</f>
        <v>16.996296</v>
      </c>
    </row>
    <row r="558" customFormat="false" ht="15" hidden="false" customHeight="false" outlineLevel="0" collapsed="false">
      <c r="A558" s="5" t="n">
        <f aca="false">A557+1/1200</f>
        <v>0.463333333333337</v>
      </c>
      <c r="B558" s="6" t="n">
        <v>15.132907</v>
      </c>
      <c r="C558" s="6" t="n">
        <v>708.764484</v>
      </c>
      <c r="D558" s="7" t="n">
        <f aca="false">C558-694</f>
        <v>14.764484</v>
      </c>
    </row>
    <row r="559" customFormat="false" ht="15" hidden="false" customHeight="false" outlineLevel="0" collapsed="false">
      <c r="A559" s="5" t="n">
        <f aca="false">A558+1/1200</f>
        <v>0.464166666666671</v>
      </c>
      <c r="B559" s="6" t="n">
        <v>14.95102</v>
      </c>
      <c r="C559" s="6" t="n">
        <v>711.190876</v>
      </c>
      <c r="D559" s="7" t="n">
        <f aca="false">C559-694</f>
        <v>17.190876</v>
      </c>
    </row>
    <row r="560" customFormat="false" ht="15" hidden="false" customHeight="false" outlineLevel="0" collapsed="false">
      <c r="A560" s="5" t="n">
        <f aca="false">A559+1/1200</f>
        <v>0.465000000000004</v>
      </c>
      <c r="B560" s="6" t="n">
        <v>15.021778</v>
      </c>
      <c r="C560" s="6" t="n">
        <v>705.695087</v>
      </c>
      <c r="D560" s="7" t="n">
        <f aca="false">C560-694</f>
        <v>11.6950869999999</v>
      </c>
    </row>
    <row r="561" customFormat="false" ht="15" hidden="false" customHeight="false" outlineLevel="0" collapsed="false">
      <c r="A561" s="5" t="n">
        <f aca="false">A560+1/1200</f>
        <v>0.465833333333337</v>
      </c>
      <c r="B561" s="6" t="n">
        <v>14.971776</v>
      </c>
      <c r="C561" s="6" t="n">
        <v>708.021991</v>
      </c>
      <c r="D561" s="7" t="n">
        <f aca="false">C561-694</f>
        <v>14.021991</v>
      </c>
    </row>
    <row r="562" customFormat="false" ht="15" hidden="false" customHeight="false" outlineLevel="0" collapsed="false">
      <c r="A562" s="5" t="n">
        <f aca="false">A561+1/1200</f>
        <v>0.466666666666671</v>
      </c>
      <c r="B562" s="6" t="n">
        <v>14.394429</v>
      </c>
      <c r="C562" s="6" t="n">
        <v>702.24239</v>
      </c>
      <c r="D562" s="7" t="n">
        <f aca="false">C562-694</f>
        <v>8.24239</v>
      </c>
    </row>
    <row r="563" customFormat="false" ht="15" hidden="false" customHeight="false" outlineLevel="0" collapsed="false">
      <c r="A563" s="5" t="n">
        <f aca="false">A562+1/1200</f>
        <v>0.467500000000004</v>
      </c>
      <c r="B563" s="6" t="n">
        <v>14.144701</v>
      </c>
      <c r="C563" s="6" t="n">
        <v>698.793171</v>
      </c>
      <c r="D563" s="7" t="n">
        <f aca="false">C563-694</f>
        <v>4.79317100000003</v>
      </c>
    </row>
    <row r="564" customFormat="false" ht="15" hidden="false" customHeight="false" outlineLevel="0" collapsed="false">
      <c r="A564" s="5" t="n">
        <f aca="false">A563+1/1200</f>
        <v>0.468333333333337</v>
      </c>
      <c r="B564" s="6" t="n">
        <v>12.695913</v>
      </c>
      <c r="C564" s="6" t="n">
        <v>700.928364</v>
      </c>
      <c r="D564" s="7" t="n">
        <f aca="false">C564-694</f>
        <v>6.92836399999999</v>
      </c>
    </row>
    <row r="565" customFormat="false" ht="15" hidden="false" customHeight="false" outlineLevel="0" collapsed="false">
      <c r="A565" s="5" t="n">
        <f aca="false">A564+1/1200</f>
        <v>0.469166666666671</v>
      </c>
      <c r="B565" s="6" t="n">
        <v>12.827631</v>
      </c>
      <c r="C565" s="6" t="n">
        <v>700.00362</v>
      </c>
      <c r="D565" s="7" t="n">
        <f aca="false">C565-694</f>
        <v>6.00361999999996</v>
      </c>
    </row>
    <row r="566" customFormat="false" ht="15" hidden="false" customHeight="false" outlineLevel="0" collapsed="false">
      <c r="A566" s="5" t="n">
        <f aca="false">A565+1/1200</f>
        <v>0.470000000000004</v>
      </c>
      <c r="B566" s="6" t="n">
        <v>11.840143</v>
      </c>
      <c r="C566" s="6" t="n">
        <v>695.79012</v>
      </c>
      <c r="D566" s="7" t="n">
        <f aca="false">C566-694</f>
        <v>1.79012</v>
      </c>
    </row>
    <row r="567" customFormat="false" ht="15" hidden="false" customHeight="false" outlineLevel="0" collapsed="false">
      <c r="A567" s="5" t="n">
        <f aca="false">A566+1/1200</f>
        <v>0.470833333333337</v>
      </c>
      <c r="B567" s="6" t="n">
        <v>12.178094</v>
      </c>
      <c r="C567" s="6" t="n">
        <v>694.598591</v>
      </c>
      <c r="D567" s="7" t="n">
        <f aca="false">C567-694</f>
        <v>0.598591000000056</v>
      </c>
    </row>
    <row r="568" customFormat="false" ht="15" hidden="false" customHeight="false" outlineLevel="0" collapsed="false">
      <c r="A568" s="5" t="n">
        <f aca="false">A567+1/1200</f>
        <v>0.471666666666671</v>
      </c>
      <c r="B568" s="6" t="n">
        <v>11.111766</v>
      </c>
      <c r="C568" s="6" t="n">
        <v>691.988484</v>
      </c>
      <c r="D568" s="7" t="n">
        <f aca="false">C568-694</f>
        <v>-2.01151600000003</v>
      </c>
    </row>
    <row r="569" customFormat="false" ht="15" hidden="false" customHeight="false" outlineLevel="0" collapsed="false">
      <c r="A569" s="5" t="n">
        <f aca="false">A568+1/1200</f>
        <v>0.472500000000004</v>
      </c>
      <c r="B569" s="6" t="n">
        <v>10.755336</v>
      </c>
      <c r="C569" s="6" t="n">
        <v>689.645223</v>
      </c>
      <c r="D569" s="7" t="n">
        <f aca="false">C569-694</f>
        <v>-4.35477700000001</v>
      </c>
    </row>
    <row r="570" customFormat="false" ht="15" hidden="false" customHeight="false" outlineLevel="0" collapsed="false">
      <c r="A570" s="5" t="n">
        <f aca="false">A569+1/1200</f>
        <v>0.473333333333338</v>
      </c>
      <c r="B570" s="6" t="n">
        <v>10.331988</v>
      </c>
      <c r="C570" s="6" t="n">
        <v>688.067464</v>
      </c>
      <c r="D570" s="7" t="n">
        <f aca="false">C570-694</f>
        <v>-5.93253600000003</v>
      </c>
    </row>
    <row r="571" customFormat="false" ht="15" hidden="false" customHeight="false" outlineLevel="0" collapsed="false">
      <c r="A571" s="5" t="n">
        <f aca="false">A570+1/1200</f>
        <v>0.474166666666671</v>
      </c>
      <c r="B571" s="6" t="n">
        <v>9.968199</v>
      </c>
      <c r="C571" s="6" t="n">
        <v>690.208577</v>
      </c>
      <c r="D571" s="7" t="n">
        <f aca="false">C571-694</f>
        <v>-3.79142300000001</v>
      </c>
    </row>
    <row r="572" customFormat="false" ht="15" hidden="false" customHeight="false" outlineLevel="0" collapsed="false">
      <c r="A572" s="5" t="n">
        <f aca="false">A571+1/1200</f>
        <v>0.475000000000004</v>
      </c>
      <c r="B572" s="6" t="n">
        <v>9.928099</v>
      </c>
      <c r="C572" s="6" t="n">
        <v>684.521932</v>
      </c>
      <c r="D572" s="7" t="n">
        <f aca="false">C572-694</f>
        <v>-9.47806800000001</v>
      </c>
    </row>
    <row r="573" customFormat="false" ht="15" hidden="false" customHeight="false" outlineLevel="0" collapsed="false">
      <c r="A573" s="5" t="n">
        <f aca="false">A572+1/1200</f>
        <v>0.475833333333338</v>
      </c>
      <c r="B573" s="6" t="n">
        <v>9.734429</v>
      </c>
      <c r="C573" s="6" t="n">
        <v>688.144246</v>
      </c>
      <c r="D573" s="7" t="n">
        <f aca="false">C573-694</f>
        <v>-5.85575400000005</v>
      </c>
    </row>
    <row r="574" customFormat="false" ht="15" hidden="false" customHeight="false" outlineLevel="0" collapsed="false">
      <c r="A574" s="5" t="n">
        <f aca="false">A573+1/1200</f>
        <v>0.476666666666671</v>
      </c>
      <c r="B574" s="6" t="n">
        <v>8.958348</v>
      </c>
      <c r="C574" s="6" t="n">
        <v>684.777791</v>
      </c>
      <c r="D574" s="7" t="n">
        <f aca="false">C574-694</f>
        <v>-9.22220900000002</v>
      </c>
    </row>
    <row r="575" customFormat="false" ht="15" hidden="false" customHeight="false" outlineLevel="0" collapsed="false">
      <c r="A575" s="5" t="n">
        <f aca="false">A574+1/1200</f>
        <v>0.477500000000004</v>
      </c>
      <c r="B575" s="6" t="n">
        <v>9.227496</v>
      </c>
      <c r="C575" s="6" t="n">
        <v>683.212606</v>
      </c>
      <c r="D575" s="7" t="n">
        <f aca="false">C575-694</f>
        <v>-10.787394</v>
      </c>
    </row>
    <row r="576" customFormat="false" ht="15" hidden="false" customHeight="false" outlineLevel="0" collapsed="false">
      <c r="A576" s="5" t="n">
        <f aca="false">A575+1/1200</f>
        <v>0.478333333333338</v>
      </c>
      <c r="B576" s="6" t="n">
        <v>8.928155</v>
      </c>
      <c r="C576" s="6" t="n">
        <v>680.704244</v>
      </c>
      <c r="D576" s="7" t="n">
        <f aca="false">C576-694</f>
        <v>-13.295756</v>
      </c>
    </row>
    <row r="577" customFormat="false" ht="15" hidden="false" customHeight="false" outlineLevel="0" collapsed="false">
      <c r="A577" s="5" t="n">
        <f aca="false">A576+1/1200</f>
        <v>0.479166666666671</v>
      </c>
      <c r="B577" s="6" t="n">
        <v>7.820864</v>
      </c>
      <c r="C577" s="6" t="n">
        <v>678.905721</v>
      </c>
      <c r="D577" s="7" t="n">
        <f aca="false">C577-694</f>
        <v>-15.094279</v>
      </c>
    </row>
    <row r="578" customFormat="false" ht="15" hidden="false" customHeight="false" outlineLevel="0" collapsed="false">
      <c r="A578" s="5" t="n">
        <f aca="false">A577+1/1200</f>
        <v>0.480000000000004</v>
      </c>
      <c r="B578" s="6" t="n">
        <v>7.025117</v>
      </c>
      <c r="C578" s="6" t="n">
        <v>678.985006</v>
      </c>
      <c r="D578" s="7" t="n">
        <f aca="false">C578-694</f>
        <v>-15.014994</v>
      </c>
    </row>
    <row r="579" customFormat="false" ht="15" hidden="false" customHeight="false" outlineLevel="0" collapsed="false">
      <c r="A579" s="5" t="n">
        <f aca="false">A578+1/1200</f>
        <v>0.480833333333338</v>
      </c>
      <c r="B579" s="6" t="n">
        <v>7.244234</v>
      </c>
      <c r="C579" s="6" t="n">
        <v>674.435018</v>
      </c>
      <c r="D579" s="7" t="n">
        <f aca="false">C579-694</f>
        <v>-19.564982</v>
      </c>
    </row>
    <row r="580" customFormat="false" ht="15" hidden="false" customHeight="false" outlineLevel="0" collapsed="false">
      <c r="A580" s="5" t="n">
        <f aca="false">A579+1/1200</f>
        <v>0.481666666666671</v>
      </c>
      <c r="B580" s="6" t="n">
        <v>6.655194</v>
      </c>
      <c r="C580" s="6" t="n">
        <v>674.056784</v>
      </c>
      <c r="D580" s="7" t="n">
        <f aca="false">C580-694</f>
        <v>-19.943216</v>
      </c>
    </row>
    <row r="581" customFormat="false" ht="15" hidden="false" customHeight="false" outlineLevel="0" collapsed="false">
      <c r="A581" s="5" t="n">
        <f aca="false">A580+1/1200</f>
        <v>0.482500000000004</v>
      </c>
      <c r="B581" s="6" t="n">
        <v>6.366633</v>
      </c>
      <c r="C581" s="6" t="n">
        <v>673.097494</v>
      </c>
      <c r="D581" s="7" t="n">
        <f aca="false">C581-694</f>
        <v>-20.902506</v>
      </c>
    </row>
    <row r="582" customFormat="false" ht="15" hidden="false" customHeight="false" outlineLevel="0" collapsed="false">
      <c r="A582" s="5" t="n">
        <f aca="false">A581+1/1200</f>
        <v>0.483333333333338</v>
      </c>
      <c r="B582" s="6" t="n">
        <v>5.089496</v>
      </c>
      <c r="C582" s="6" t="n">
        <v>666.792624</v>
      </c>
      <c r="D582" s="7" t="n">
        <f aca="false">C582-694</f>
        <v>-27.207376</v>
      </c>
    </row>
    <row r="583" customFormat="false" ht="15" hidden="false" customHeight="false" outlineLevel="0" collapsed="false">
      <c r="A583" s="5" t="n">
        <f aca="false">A582+1/1200</f>
        <v>0.484166666666671</v>
      </c>
      <c r="B583" s="6" t="n">
        <v>5.139928</v>
      </c>
      <c r="C583" s="6" t="n">
        <v>666.398825</v>
      </c>
      <c r="D583" s="7" t="n">
        <f aca="false">C583-694</f>
        <v>-27.601175</v>
      </c>
    </row>
    <row r="584" customFormat="false" ht="15" hidden="false" customHeight="false" outlineLevel="0" collapsed="false">
      <c r="A584" s="5" t="n">
        <f aca="false">A583+1/1200</f>
        <v>0.485000000000004</v>
      </c>
      <c r="B584" s="6" t="n">
        <v>4.872102</v>
      </c>
      <c r="C584" s="6" t="n">
        <v>665.848776</v>
      </c>
      <c r="D584" s="7" t="n">
        <f aca="false">C584-694</f>
        <v>-28.151224</v>
      </c>
    </row>
    <row r="585" customFormat="false" ht="15" hidden="false" customHeight="false" outlineLevel="0" collapsed="false">
      <c r="A585" s="5" t="n">
        <f aca="false">A584+1/1200</f>
        <v>0.485833333333338</v>
      </c>
      <c r="B585" s="6" t="n">
        <v>4.206741</v>
      </c>
      <c r="C585" s="6" t="n">
        <v>662.848776</v>
      </c>
      <c r="D585" s="7" t="n">
        <f aca="false">C585-694</f>
        <v>-31.151224</v>
      </c>
    </row>
    <row r="586" customFormat="false" ht="15" hidden="false" customHeight="false" outlineLevel="0" collapsed="false">
      <c r="A586" s="5" t="n">
        <f aca="false">A585+1/1200</f>
        <v>0.486666666666671</v>
      </c>
      <c r="B586" s="6" t="n">
        <v>4.630035</v>
      </c>
      <c r="C586" s="6" t="n">
        <v>662.186301</v>
      </c>
      <c r="D586" s="7" t="n">
        <f aca="false">C586-694</f>
        <v>-31.813699</v>
      </c>
    </row>
    <row r="587" customFormat="false" ht="15" hidden="false" customHeight="false" outlineLevel="0" collapsed="false">
      <c r="A587" s="5" t="n">
        <f aca="false">A586+1/1200</f>
        <v>0.487500000000005</v>
      </c>
      <c r="B587" s="6" t="n">
        <v>3.653782</v>
      </c>
      <c r="C587" s="6" t="n">
        <v>659.968405</v>
      </c>
      <c r="D587" s="7" t="n">
        <f aca="false">C587-694</f>
        <v>-34.031595</v>
      </c>
    </row>
    <row r="588" customFormat="false" ht="15" hidden="false" customHeight="false" outlineLevel="0" collapsed="false">
      <c r="A588" s="5" t="n">
        <f aca="false">A587+1/1200</f>
        <v>0.488333333333338</v>
      </c>
      <c r="B588" s="6" t="n">
        <v>3.338276</v>
      </c>
      <c r="C588" s="6" t="n">
        <v>658.076865</v>
      </c>
      <c r="D588" s="7" t="n">
        <f aca="false">C588-694</f>
        <v>-35.923135</v>
      </c>
    </row>
    <row r="589" customFormat="false" ht="15" hidden="false" customHeight="false" outlineLevel="0" collapsed="false">
      <c r="A589" s="5" t="n">
        <f aca="false">A588+1/1200</f>
        <v>0.489166666666671</v>
      </c>
      <c r="B589" s="6" t="n">
        <v>3.161715</v>
      </c>
      <c r="C589" s="6" t="n">
        <v>659.954367</v>
      </c>
      <c r="D589" s="7" t="n">
        <f aca="false">C589-694</f>
        <v>-34.045633</v>
      </c>
    </row>
    <row r="590" customFormat="false" ht="15" hidden="false" customHeight="false" outlineLevel="0" collapsed="false">
      <c r="A590" s="5" t="n">
        <f aca="false">A589+1/1200</f>
        <v>0.490000000000005</v>
      </c>
      <c r="B590" s="6" t="n">
        <v>3.206057</v>
      </c>
      <c r="C590" s="6" t="n">
        <v>657.772727</v>
      </c>
      <c r="D590" s="7" t="n">
        <f aca="false">C590-694</f>
        <v>-36.227273</v>
      </c>
    </row>
    <row r="591" customFormat="false" ht="15" hidden="false" customHeight="false" outlineLevel="0" collapsed="false">
      <c r="A591" s="5" t="n">
        <f aca="false">A590+1/1200</f>
        <v>0.490833333333338</v>
      </c>
      <c r="B591" s="6" t="n">
        <v>2.722532</v>
      </c>
      <c r="C591" s="6" t="n">
        <v>656.014426</v>
      </c>
      <c r="D591" s="7" t="n">
        <f aca="false">C591-694</f>
        <v>-37.985574</v>
      </c>
    </row>
    <row r="592" customFormat="false" ht="15" hidden="false" customHeight="false" outlineLevel="0" collapsed="false">
      <c r="A592" s="5" t="n">
        <f aca="false">A591+1/1200</f>
        <v>0.491666666666671</v>
      </c>
      <c r="B592" s="6" t="n">
        <v>2.321299</v>
      </c>
      <c r="C592" s="6" t="n">
        <v>650.514549</v>
      </c>
      <c r="D592" s="7" t="n">
        <f aca="false">C592-694</f>
        <v>-43.485451</v>
      </c>
    </row>
    <row r="593" customFormat="false" ht="15" hidden="false" customHeight="false" outlineLevel="0" collapsed="false">
      <c r="A593" s="5" t="n">
        <f aca="false">A592+1/1200</f>
        <v>0.492500000000005</v>
      </c>
      <c r="B593" s="6" t="n">
        <v>2.021507</v>
      </c>
      <c r="C593" s="6" t="n">
        <v>648.556358</v>
      </c>
      <c r="D593" s="7" t="n">
        <f aca="false">C593-694</f>
        <v>-45.443642</v>
      </c>
    </row>
    <row r="594" customFormat="false" ht="15" hidden="false" customHeight="false" outlineLevel="0" collapsed="false">
      <c r="A594" s="5" t="n">
        <f aca="false">A593+1/1200</f>
        <v>0.493333333333338</v>
      </c>
      <c r="B594" s="6" t="n">
        <v>0.846358</v>
      </c>
      <c r="C594" s="6" t="n">
        <v>649.104026</v>
      </c>
      <c r="D594" s="7" t="n">
        <f aca="false">C594-694</f>
        <v>-44.895974</v>
      </c>
    </row>
    <row r="595" customFormat="false" ht="15" hidden="false" customHeight="false" outlineLevel="0" collapsed="false">
      <c r="A595" s="5" t="n">
        <f aca="false">A594+1/1200</f>
        <v>0.494166666666671</v>
      </c>
      <c r="B595" s="6" t="n">
        <v>0.538295</v>
      </c>
      <c r="C595" s="6" t="n">
        <v>646.303306</v>
      </c>
      <c r="D595" s="7" t="n">
        <f aca="false">C595-694</f>
        <v>-47.696694</v>
      </c>
    </row>
    <row r="596" customFormat="false" ht="15" hidden="false" customHeight="false" outlineLevel="0" collapsed="false">
      <c r="A596" s="5" t="n">
        <f aca="false">A595+1/1200</f>
        <v>0.495000000000005</v>
      </c>
      <c r="B596" s="6" t="n">
        <v>-0.0552459999999999</v>
      </c>
      <c r="C596" s="6" t="n">
        <v>644.725853</v>
      </c>
      <c r="D596" s="7" t="n">
        <f aca="false">C596-694</f>
        <v>-49.274147</v>
      </c>
    </row>
    <row r="597" customFormat="false" ht="15" hidden="false" customHeight="false" outlineLevel="0" collapsed="false">
      <c r="A597" s="5" t="n">
        <f aca="false">A596+1/1200</f>
        <v>0.495833333333338</v>
      </c>
      <c r="B597" s="6" t="n">
        <v>-0.161596</v>
      </c>
      <c r="C597" s="6" t="n">
        <v>640.056297</v>
      </c>
      <c r="D597" s="7" t="n">
        <f aca="false">C597-694</f>
        <v>-53.943703</v>
      </c>
    </row>
    <row r="598" customFormat="false" ht="15" hidden="false" customHeight="false" outlineLevel="0" collapsed="false">
      <c r="A598" s="5" t="n">
        <f aca="false">A597+1/1200</f>
        <v>0.496666666666671</v>
      </c>
      <c r="B598" s="6" t="n">
        <v>-0.806495</v>
      </c>
      <c r="C598" s="6" t="n">
        <v>638.280907</v>
      </c>
      <c r="D598" s="7" t="n">
        <f aca="false">C598-694</f>
        <v>-55.719093</v>
      </c>
    </row>
    <row r="599" customFormat="false" ht="15" hidden="false" customHeight="false" outlineLevel="0" collapsed="false">
      <c r="A599" s="5" t="n">
        <f aca="false">A598+1/1200</f>
        <v>0.497500000000005</v>
      </c>
      <c r="B599" s="6" t="n">
        <v>-1.008118</v>
      </c>
      <c r="C599" s="6" t="n">
        <v>635.375206</v>
      </c>
      <c r="D599" s="7" t="n">
        <f aca="false">C599-694</f>
        <v>-58.624794</v>
      </c>
    </row>
    <row r="600" customFormat="false" ht="15" hidden="false" customHeight="false" outlineLevel="0" collapsed="false">
      <c r="A600" s="5" t="n">
        <f aca="false">A599+1/1200</f>
        <v>0.498333333333338</v>
      </c>
      <c r="B600" s="6" t="n">
        <v>-0.712235</v>
      </c>
      <c r="C600" s="6" t="n">
        <v>633.428002</v>
      </c>
      <c r="D600" s="7" t="n">
        <f aca="false">C600-694</f>
        <v>-60.571998</v>
      </c>
    </row>
    <row r="601" customFormat="false" ht="15" hidden="false" customHeight="false" outlineLevel="0" collapsed="false">
      <c r="A601" s="5" t="n">
        <f aca="false">A600+1/1200</f>
        <v>0.499166666666671</v>
      </c>
      <c r="B601" s="6" t="n">
        <v>-1.302953</v>
      </c>
      <c r="C601" s="6" t="n">
        <v>631.845482</v>
      </c>
      <c r="D601" s="7" t="n">
        <f aca="false">C601-694</f>
        <v>-62.1545180000001</v>
      </c>
    </row>
    <row r="602" customFormat="false" ht="15" hidden="false" customHeight="false" outlineLevel="0" collapsed="false">
      <c r="A602" s="5" t="n">
        <f aca="false">A601+1/1200</f>
        <v>0.500000000000005</v>
      </c>
      <c r="B602" s="6" t="n">
        <v>-2.262713</v>
      </c>
      <c r="C602" s="6" t="n">
        <v>629.127587</v>
      </c>
      <c r="D602" s="7" t="n">
        <f aca="false">C602-694</f>
        <v>-64.8724130000001</v>
      </c>
    </row>
    <row r="603" customFormat="false" ht="15" hidden="false" customHeight="false" outlineLevel="0" collapsed="false">
      <c r="A603" s="5" t="n">
        <f aca="false">A602+1/1200</f>
        <v>0.500833333333338</v>
      </c>
      <c r="B603" s="6" t="n">
        <v>-2.094377</v>
      </c>
      <c r="C603" s="6" t="n">
        <v>626.851037</v>
      </c>
      <c r="D603" s="7" t="n">
        <f aca="false">C603-694</f>
        <v>-67.148963</v>
      </c>
    </row>
    <row r="604" customFormat="false" ht="15" hidden="false" customHeight="false" outlineLevel="0" collapsed="false">
      <c r="A604" s="5" t="n">
        <f aca="false">A603+1/1200</f>
        <v>0.501666666666672</v>
      </c>
      <c r="B604" s="6" t="n">
        <v>-1.80996</v>
      </c>
      <c r="C604" s="6" t="n">
        <v>627.233361</v>
      </c>
      <c r="D604" s="7" t="n">
        <f aca="false">C604-694</f>
        <v>-66.7666390000001</v>
      </c>
    </row>
    <row r="605" customFormat="false" ht="15" hidden="false" customHeight="false" outlineLevel="0" collapsed="false">
      <c r="A605" s="5" t="n">
        <f aca="false">A604+1/1200</f>
        <v>0.502500000000005</v>
      </c>
      <c r="B605" s="6" t="n">
        <v>-2.314901</v>
      </c>
      <c r="C605" s="6" t="n">
        <v>624.293176</v>
      </c>
      <c r="D605" s="7" t="n">
        <f aca="false">C605-694</f>
        <v>-69.706824</v>
      </c>
    </row>
    <row r="606" customFormat="false" ht="15" hidden="false" customHeight="false" outlineLevel="0" collapsed="false">
      <c r="A606" s="5" t="n">
        <f aca="false">A605+1/1200</f>
        <v>0.503333333333338</v>
      </c>
      <c r="B606" s="6" t="n">
        <v>-1.951728</v>
      </c>
      <c r="C606" s="6" t="n">
        <v>616.150537</v>
      </c>
      <c r="D606" s="7" t="n">
        <f aca="false">C606-694</f>
        <v>-77.849463</v>
      </c>
    </row>
    <row r="607" customFormat="false" ht="15" hidden="false" customHeight="false" outlineLevel="0" collapsed="false">
      <c r="A607" s="5" t="n">
        <f aca="false">A606+1/1200</f>
        <v>0.504166666666672</v>
      </c>
      <c r="B607" s="6" t="n">
        <v>-2.763369</v>
      </c>
      <c r="C607" s="6" t="n">
        <v>620.060754</v>
      </c>
      <c r="D607" s="7" t="n">
        <f aca="false">C607-694</f>
        <v>-73.939246</v>
      </c>
    </row>
    <row r="608" customFormat="false" ht="15" hidden="false" customHeight="false" outlineLevel="0" collapsed="false">
      <c r="A608" s="5" t="n">
        <f aca="false">A607+1/1200</f>
        <v>0.505000000000005</v>
      </c>
      <c r="B608" s="6" t="n">
        <v>-2.65042</v>
      </c>
      <c r="C608" s="6" t="n">
        <v>617.170618</v>
      </c>
      <c r="D608" s="7" t="n">
        <f aca="false">C608-694</f>
        <v>-76.829382</v>
      </c>
    </row>
    <row r="609" customFormat="false" ht="15" hidden="false" customHeight="false" outlineLevel="0" collapsed="false">
      <c r="A609" s="5" t="n">
        <f aca="false">A608+1/1200</f>
        <v>0.505833333333338</v>
      </c>
      <c r="B609" s="6" t="n">
        <v>-3.007081</v>
      </c>
      <c r="C609" s="6" t="n">
        <v>614.179407</v>
      </c>
      <c r="D609" s="7" t="n">
        <f aca="false">C609-694</f>
        <v>-79.820593</v>
      </c>
    </row>
    <row r="610" customFormat="false" ht="15" hidden="false" customHeight="false" outlineLevel="0" collapsed="false">
      <c r="A610" s="5" t="n">
        <f aca="false">A609+1/1200</f>
        <v>0.506666666666672</v>
      </c>
      <c r="B610" s="6" t="n">
        <v>-3.006642</v>
      </c>
      <c r="C610" s="6" t="n">
        <v>612.77749</v>
      </c>
      <c r="D610" s="7" t="n">
        <f aca="false">C610-694</f>
        <v>-81.2225100000001</v>
      </c>
    </row>
    <row r="611" customFormat="false" ht="15" hidden="false" customHeight="false" outlineLevel="0" collapsed="false">
      <c r="A611" s="5" t="n">
        <f aca="false">A610+1/1200</f>
        <v>0.507500000000005</v>
      </c>
      <c r="B611" s="6" t="n">
        <v>-3.44629</v>
      </c>
      <c r="C611" s="6" t="n">
        <v>608.390284</v>
      </c>
      <c r="D611" s="7" t="n">
        <f aca="false">C611-694</f>
        <v>-85.6097160000001</v>
      </c>
    </row>
    <row r="612" customFormat="false" ht="15" hidden="false" customHeight="false" outlineLevel="0" collapsed="false">
      <c r="A612" s="5" t="n">
        <f aca="false">A611+1/1200</f>
        <v>0.508333333333338</v>
      </c>
      <c r="B612" s="6" t="n">
        <v>-3.729314</v>
      </c>
      <c r="C612" s="6" t="n">
        <v>606.346949</v>
      </c>
      <c r="D612" s="7" t="n">
        <f aca="false">C612-694</f>
        <v>-87.653051</v>
      </c>
    </row>
    <row r="613" customFormat="false" ht="15" hidden="false" customHeight="false" outlineLevel="0" collapsed="false">
      <c r="A613" s="5" t="n">
        <f aca="false">A612+1/1200</f>
        <v>0.509166666666672</v>
      </c>
      <c r="B613" s="6" t="n">
        <v>-3.834344</v>
      </c>
      <c r="C613" s="6" t="n">
        <v>599.354945</v>
      </c>
      <c r="D613" s="7" t="n">
        <f aca="false">C613-694</f>
        <v>-94.645055</v>
      </c>
    </row>
    <row r="614" customFormat="false" ht="15" hidden="false" customHeight="false" outlineLevel="0" collapsed="false">
      <c r="A614" s="5" t="n">
        <f aca="false">A613+1/1200</f>
        <v>0.510000000000005</v>
      </c>
      <c r="B614" s="6" t="n">
        <v>-5.107549</v>
      </c>
      <c r="C614" s="6" t="n">
        <v>603.910486</v>
      </c>
      <c r="D614" s="7" t="n">
        <f aca="false">C614-694</f>
        <v>-90.089514</v>
      </c>
    </row>
    <row r="615" customFormat="false" ht="15" hidden="false" customHeight="false" outlineLevel="0" collapsed="false">
      <c r="A615" s="5" t="n">
        <f aca="false">A614+1/1200</f>
        <v>0.510833333333338</v>
      </c>
      <c r="B615" s="6" t="n">
        <v>-4.379474</v>
      </c>
      <c r="C615" s="6" t="n">
        <v>598.144557</v>
      </c>
      <c r="D615" s="7" t="n">
        <f aca="false">C615-694</f>
        <v>-95.855443</v>
      </c>
    </row>
    <row r="616" customFormat="false" ht="15" hidden="false" customHeight="false" outlineLevel="0" collapsed="false">
      <c r="A616" s="5" t="n">
        <f aca="false">A615+1/1200</f>
        <v>0.511666666666672</v>
      </c>
      <c r="B616" s="6" t="n">
        <v>-4.274609</v>
      </c>
      <c r="C616" s="6" t="n">
        <v>592.805751</v>
      </c>
      <c r="D616" s="7" t="n">
        <f aca="false">C616-694</f>
        <v>-101.194249</v>
      </c>
    </row>
    <row r="617" customFormat="false" ht="15" hidden="false" customHeight="false" outlineLevel="0" collapsed="false">
      <c r="A617" s="5" t="n">
        <f aca="false">A616+1/1200</f>
        <v>0.512500000000005</v>
      </c>
      <c r="B617" s="6" t="n">
        <v>-4.623245</v>
      </c>
      <c r="C617" s="6" t="n">
        <v>592.539027</v>
      </c>
      <c r="D617" s="7" t="n">
        <f aca="false">C617-694</f>
        <v>-101.460973</v>
      </c>
    </row>
    <row r="618" customFormat="false" ht="15" hidden="false" customHeight="false" outlineLevel="0" collapsed="false">
      <c r="A618" s="5" t="n">
        <f aca="false">A617+1/1200</f>
        <v>0.513333333333338</v>
      </c>
      <c r="B618" s="6" t="n">
        <v>-3.933848</v>
      </c>
      <c r="C618" s="6" t="n">
        <v>590.477748</v>
      </c>
      <c r="D618" s="7" t="n">
        <f aca="false">C618-694</f>
        <v>-103.522252</v>
      </c>
    </row>
    <row r="619" customFormat="false" ht="15" hidden="false" customHeight="false" outlineLevel="0" collapsed="false">
      <c r="A619" s="5" t="n">
        <f aca="false">A618+1/1200</f>
        <v>0.514166666666672</v>
      </c>
      <c r="B619" s="6" t="n">
        <v>-4.918099</v>
      </c>
      <c r="C619" s="6" t="n">
        <v>588.133754</v>
      </c>
      <c r="D619" s="7" t="n">
        <f aca="false">C619-694</f>
        <v>-105.866246</v>
      </c>
    </row>
    <row r="620" customFormat="false" ht="15" hidden="false" customHeight="false" outlineLevel="0" collapsed="false">
      <c r="A620" s="5" t="n">
        <f aca="false">A619+1/1200</f>
        <v>0.515000000000005</v>
      </c>
      <c r="B620" s="6" t="n">
        <v>-4.334138</v>
      </c>
      <c r="C620" s="6" t="n">
        <v>586.628505</v>
      </c>
      <c r="D620" s="7" t="n">
        <f aca="false">C620-694</f>
        <v>-107.371495</v>
      </c>
    </row>
    <row r="621" customFormat="false" ht="15" hidden="false" customHeight="false" outlineLevel="0" collapsed="false">
      <c r="A621" s="5" t="n">
        <f aca="false">A620+1/1200</f>
        <v>0.515833333333339</v>
      </c>
      <c r="B621" s="6" t="n">
        <v>-4.451594</v>
      </c>
      <c r="C621" s="6" t="n">
        <v>583.65414</v>
      </c>
      <c r="D621" s="7" t="n">
        <f aca="false">C621-694</f>
        <v>-110.34586</v>
      </c>
    </row>
    <row r="622" customFormat="false" ht="15" hidden="false" customHeight="false" outlineLevel="0" collapsed="false">
      <c r="A622" s="5" t="n">
        <f aca="false">A621+1/1200</f>
        <v>0.516666666666672</v>
      </c>
      <c r="B622" s="6" t="n">
        <v>-4.49174</v>
      </c>
      <c r="C622" s="6" t="n">
        <v>580.496303</v>
      </c>
      <c r="D622" s="7" t="n">
        <f aca="false">C622-694</f>
        <v>-113.503697</v>
      </c>
    </row>
    <row r="623" customFormat="false" ht="15" hidden="false" customHeight="false" outlineLevel="0" collapsed="false">
      <c r="A623" s="5" t="n">
        <f aca="false">A622+1/1200</f>
        <v>0.517500000000005</v>
      </c>
      <c r="B623" s="6" t="n">
        <v>-4.788392</v>
      </c>
      <c r="C623" s="6" t="n">
        <v>573.959377</v>
      </c>
      <c r="D623" s="7" t="n">
        <f aca="false">C623-694</f>
        <v>-120.040623</v>
      </c>
    </row>
    <row r="624" customFormat="false" ht="15" hidden="false" customHeight="false" outlineLevel="0" collapsed="false">
      <c r="A624" s="5" t="n">
        <f aca="false">A623+1/1200</f>
        <v>0.518333333333339</v>
      </c>
      <c r="B624" s="6" t="n">
        <v>-5.285563</v>
      </c>
      <c r="C624" s="6" t="n">
        <v>572.83334</v>
      </c>
      <c r="D624" s="7" t="n">
        <f aca="false">C624-694</f>
        <v>-121.16666</v>
      </c>
    </row>
    <row r="625" customFormat="false" ht="15" hidden="false" customHeight="false" outlineLevel="0" collapsed="false">
      <c r="A625" s="5" t="n">
        <f aca="false">A624+1/1200</f>
        <v>0.519166666666672</v>
      </c>
      <c r="B625" s="6" t="n">
        <v>-4.984174</v>
      </c>
      <c r="C625" s="6" t="n">
        <v>569.10574</v>
      </c>
      <c r="D625" s="7" t="n">
        <f aca="false">C625-694</f>
        <v>-124.89426</v>
      </c>
    </row>
    <row r="626" customFormat="false" ht="15" hidden="false" customHeight="false" outlineLevel="0" collapsed="false">
      <c r="A626" s="5" t="n">
        <f aca="false">A625+1/1200</f>
        <v>0.520000000000005</v>
      </c>
      <c r="B626" s="6" t="n">
        <v>-4.757255</v>
      </c>
      <c r="C626" s="6" t="n">
        <v>566.970364</v>
      </c>
      <c r="D626" s="7" t="n">
        <f aca="false">C626-694</f>
        <v>-127.029636</v>
      </c>
    </row>
    <row r="627" customFormat="false" ht="15" hidden="false" customHeight="false" outlineLevel="0" collapsed="false">
      <c r="A627" s="5" t="n">
        <f aca="false">A626+1/1200</f>
        <v>0.520833333333339</v>
      </c>
      <c r="B627" s="6" t="n">
        <v>-5.687995</v>
      </c>
      <c r="C627" s="6" t="n">
        <v>563.594754</v>
      </c>
      <c r="D627" s="7" t="n">
        <f aca="false">C627-694</f>
        <v>-130.405246</v>
      </c>
    </row>
    <row r="628" customFormat="false" ht="15" hidden="false" customHeight="false" outlineLevel="0" collapsed="false">
      <c r="A628" s="5" t="n">
        <f aca="false">A627+1/1200</f>
        <v>0.521666666666672</v>
      </c>
      <c r="B628" s="6" t="n">
        <v>-6.2804</v>
      </c>
      <c r="C628" s="6" t="n">
        <v>558.843106</v>
      </c>
      <c r="D628" s="7" t="n">
        <f aca="false">C628-694</f>
        <v>-135.156894</v>
      </c>
    </row>
    <row r="629" customFormat="false" ht="15" hidden="false" customHeight="false" outlineLevel="0" collapsed="false">
      <c r="A629" s="5" t="n">
        <f aca="false">A628+1/1200</f>
        <v>0.522500000000005</v>
      </c>
      <c r="B629" s="6" t="n">
        <v>-5.816629</v>
      </c>
      <c r="C629" s="6" t="n">
        <v>559.39578</v>
      </c>
      <c r="D629" s="7" t="n">
        <f aca="false">C629-694</f>
        <v>-134.60422</v>
      </c>
    </row>
    <row r="630" customFormat="false" ht="15" hidden="false" customHeight="false" outlineLevel="0" collapsed="false">
      <c r="A630" s="5" t="n">
        <f aca="false">A629+1/1200</f>
        <v>0.523333333333339</v>
      </c>
      <c r="B630" s="6" t="n">
        <v>-6.26076</v>
      </c>
      <c r="C630" s="6" t="n">
        <v>551.477262</v>
      </c>
      <c r="D630" s="7" t="n">
        <f aca="false">C630-694</f>
        <v>-142.522738</v>
      </c>
    </row>
    <row r="631" customFormat="false" ht="15" hidden="false" customHeight="false" outlineLevel="0" collapsed="false">
      <c r="A631" s="5" t="n">
        <f aca="false">A630+1/1200</f>
        <v>0.524166666666672</v>
      </c>
      <c r="B631" s="6" t="n">
        <v>-6.378117</v>
      </c>
      <c r="C631" s="6" t="n">
        <v>548.307646</v>
      </c>
      <c r="D631" s="7" t="n">
        <f aca="false">C631-694</f>
        <v>-145.692354</v>
      </c>
    </row>
    <row r="632" customFormat="false" ht="15" hidden="false" customHeight="false" outlineLevel="0" collapsed="false">
      <c r="A632" s="5" t="n">
        <f aca="false">A631+1/1200</f>
        <v>0.525000000000005</v>
      </c>
      <c r="B632" s="6" t="n">
        <v>-6.457961</v>
      </c>
      <c r="C632" s="6" t="n">
        <v>547.826872</v>
      </c>
      <c r="D632" s="7" t="n">
        <f aca="false">C632-694</f>
        <v>-146.173128</v>
      </c>
    </row>
    <row r="633" customFormat="false" ht="15" hidden="false" customHeight="false" outlineLevel="0" collapsed="false">
      <c r="A633" s="5" t="n">
        <f aca="false">A632+1/1200</f>
        <v>0.525833333333339</v>
      </c>
      <c r="B633" s="6" t="n">
        <v>-5.889228</v>
      </c>
      <c r="C633" s="6" t="n">
        <v>544.471342</v>
      </c>
      <c r="D633" s="7" t="n">
        <f aca="false">C633-694</f>
        <v>-149.528658</v>
      </c>
    </row>
    <row r="634" customFormat="false" ht="15" hidden="false" customHeight="false" outlineLevel="0" collapsed="false">
      <c r="A634" s="5" t="n">
        <f aca="false">A633+1/1200</f>
        <v>0.526666666666672</v>
      </c>
      <c r="B634" s="6" t="n">
        <v>-6.061578</v>
      </c>
      <c r="C634" s="6" t="n">
        <v>541.298796</v>
      </c>
      <c r="D634" s="7" t="n">
        <f aca="false">C634-694</f>
        <v>-152.701204</v>
      </c>
    </row>
    <row r="635" customFormat="false" ht="15" hidden="false" customHeight="false" outlineLevel="0" collapsed="false">
      <c r="A635" s="5" t="n">
        <f aca="false">A634+1/1200</f>
        <v>0.527500000000005</v>
      </c>
      <c r="B635" s="6" t="n">
        <v>-6.458039</v>
      </c>
      <c r="C635" s="6" t="n">
        <v>539.719633</v>
      </c>
      <c r="D635" s="7" t="n">
        <f aca="false">C635-694</f>
        <v>-154.280367</v>
      </c>
    </row>
    <row r="636" customFormat="false" ht="15" hidden="false" customHeight="false" outlineLevel="0" collapsed="false">
      <c r="A636" s="5" t="n">
        <f aca="false">A635+1/1200</f>
        <v>0.528333333333339</v>
      </c>
      <c r="B636" s="6" t="n">
        <v>-7.053894</v>
      </c>
      <c r="C636" s="6" t="n">
        <v>538.687834</v>
      </c>
      <c r="D636" s="7" t="n">
        <f aca="false">C636-694</f>
        <v>-155.312166</v>
      </c>
    </row>
    <row r="637" customFormat="false" ht="15" hidden="false" customHeight="false" outlineLevel="0" collapsed="false">
      <c r="A637" s="5" t="n">
        <f aca="false">A636+1/1200</f>
        <v>0.529166666666672</v>
      </c>
      <c r="B637" s="6" t="n">
        <v>-6.804613</v>
      </c>
      <c r="C637" s="6" t="n">
        <v>531.119475</v>
      </c>
      <c r="D637" s="7" t="n">
        <f aca="false">C637-694</f>
        <v>-162.880525</v>
      </c>
    </row>
    <row r="638" customFormat="false" ht="15" hidden="false" customHeight="false" outlineLevel="0" collapsed="false">
      <c r="A638" s="5" t="n">
        <f aca="false">A637+1/1200</f>
        <v>0.530000000000006</v>
      </c>
      <c r="B638" s="6" t="n">
        <v>-7.093913</v>
      </c>
      <c r="C638" s="6" t="n">
        <v>529.647246</v>
      </c>
      <c r="D638" s="7" t="n">
        <f aca="false">C638-694</f>
        <v>-164.352754</v>
      </c>
    </row>
    <row r="639" customFormat="false" ht="15" hidden="false" customHeight="false" outlineLevel="0" collapsed="false">
      <c r="A639" s="5" t="n">
        <f aca="false">A638+1/1200</f>
        <v>0.530833333333339</v>
      </c>
      <c r="B639" s="6" t="n">
        <v>-7.28133</v>
      </c>
      <c r="C639" s="6" t="n">
        <v>524.333709</v>
      </c>
      <c r="D639" s="7" t="n">
        <f aca="false">C639-694</f>
        <v>-169.666291</v>
      </c>
    </row>
    <row r="640" customFormat="false" ht="15" hidden="false" customHeight="false" outlineLevel="0" collapsed="false">
      <c r="A640" s="5" t="n">
        <f aca="false">A639+1/1200</f>
        <v>0.531666666666672</v>
      </c>
      <c r="B640" s="6" t="n">
        <v>-7.56345</v>
      </c>
      <c r="C640" s="6" t="n">
        <v>522.180267</v>
      </c>
      <c r="D640" s="7" t="n">
        <f aca="false">C640-694</f>
        <v>-171.819733</v>
      </c>
    </row>
    <row r="641" customFormat="false" ht="15" hidden="false" customHeight="false" outlineLevel="0" collapsed="false">
      <c r="A641" s="5" t="n">
        <f aca="false">A640+1/1200</f>
        <v>0.532500000000006</v>
      </c>
      <c r="B641" s="6" t="n">
        <v>-7.904402</v>
      </c>
      <c r="C641" s="6" t="n">
        <v>514.627716</v>
      </c>
      <c r="D641" s="7" t="n">
        <f aca="false">C641-694</f>
        <v>-179.372284</v>
      </c>
    </row>
    <row r="642" customFormat="false" ht="15" hidden="false" customHeight="false" outlineLevel="0" collapsed="false">
      <c r="A642" s="5" t="n">
        <f aca="false">A641+1/1200</f>
        <v>0.533333333333339</v>
      </c>
      <c r="B642" s="6" t="n">
        <v>-8.155174</v>
      </c>
      <c r="C642" s="6" t="n">
        <v>512.114655</v>
      </c>
      <c r="D642" s="7" t="n">
        <f aca="false">C642-694</f>
        <v>-181.885345</v>
      </c>
    </row>
    <row r="643" customFormat="false" ht="15" hidden="false" customHeight="false" outlineLevel="0" collapsed="false">
      <c r="A643" s="5" t="n">
        <f aca="false">A642+1/1200</f>
        <v>0.534166666666672</v>
      </c>
      <c r="B643" s="6" t="n">
        <v>-8.59551</v>
      </c>
      <c r="C643" s="6" t="n">
        <v>507.364228</v>
      </c>
      <c r="D643" s="7" t="n">
        <f aca="false">C643-694</f>
        <v>-186.635772</v>
      </c>
    </row>
    <row r="644" customFormat="false" ht="15" hidden="false" customHeight="false" outlineLevel="0" collapsed="false">
      <c r="A644" s="5" t="n">
        <f aca="false">A643+1/1200</f>
        <v>0.535000000000006</v>
      </c>
      <c r="B644" s="6" t="n">
        <v>-9.053262</v>
      </c>
      <c r="C644" s="6" t="n">
        <v>504.839325</v>
      </c>
      <c r="D644" s="7" t="n">
        <f aca="false">C644-694</f>
        <v>-189.160675</v>
      </c>
    </row>
    <row r="645" customFormat="false" ht="15" hidden="false" customHeight="false" outlineLevel="0" collapsed="false">
      <c r="A645" s="5" t="n">
        <f aca="false">A644+1/1200</f>
        <v>0.535833333333339</v>
      </c>
      <c r="B645" s="6" t="n">
        <v>-9.541402</v>
      </c>
      <c r="C645" s="6" t="n">
        <v>499.077424</v>
      </c>
      <c r="D645" s="7" t="n">
        <f aca="false">C645-694</f>
        <v>-194.922576</v>
      </c>
    </row>
    <row r="646" customFormat="false" ht="15" hidden="false" customHeight="false" outlineLevel="0" collapsed="false">
      <c r="A646" s="5" t="n">
        <f aca="false">A645+1/1200</f>
        <v>0.536666666666672</v>
      </c>
      <c r="B646" s="6" t="n">
        <v>-8.805532</v>
      </c>
      <c r="C646" s="6" t="n">
        <v>496.828706</v>
      </c>
      <c r="D646" s="7" t="n">
        <f aca="false">C646-694</f>
        <v>-197.171294</v>
      </c>
    </row>
    <row r="647" customFormat="false" ht="15" hidden="false" customHeight="false" outlineLevel="0" collapsed="false">
      <c r="A647" s="5" t="n">
        <f aca="false">A646+1/1200</f>
        <v>0.537500000000006</v>
      </c>
      <c r="B647" s="6" t="n">
        <v>-9.689915</v>
      </c>
      <c r="C647" s="6" t="n">
        <v>495.610597</v>
      </c>
      <c r="D647" s="7" t="n">
        <f aca="false">C647-694</f>
        <v>-198.389403</v>
      </c>
    </row>
    <row r="648" customFormat="false" ht="15" hidden="false" customHeight="false" outlineLevel="0" collapsed="false">
      <c r="A648" s="5" t="n">
        <f aca="false">A647+1/1200</f>
        <v>0.538333333333339</v>
      </c>
      <c r="B648" s="6" t="n">
        <v>-10.270038</v>
      </c>
      <c r="C648" s="6" t="n">
        <v>490.569429</v>
      </c>
      <c r="D648" s="7" t="n">
        <f aca="false">C648-694</f>
        <v>-203.430571</v>
      </c>
    </row>
    <row r="649" customFormat="false" ht="15" hidden="false" customHeight="false" outlineLevel="0" collapsed="false">
      <c r="A649" s="5" t="n">
        <f aca="false">A648+1/1200</f>
        <v>0.539166666666672</v>
      </c>
      <c r="B649" s="6" t="n">
        <v>-10.600723</v>
      </c>
      <c r="C649" s="6" t="n">
        <v>488.521944</v>
      </c>
      <c r="D649" s="7" t="n">
        <f aca="false">C649-694</f>
        <v>-205.478056</v>
      </c>
    </row>
    <row r="650" customFormat="false" ht="15" hidden="false" customHeight="false" outlineLevel="0" collapsed="false">
      <c r="A650" s="5" t="n">
        <f aca="false">A649+1/1200</f>
        <v>0.540000000000006</v>
      </c>
      <c r="B650" s="6" t="n">
        <v>-11.456866</v>
      </c>
      <c r="C650" s="6" t="n">
        <v>484.311128</v>
      </c>
      <c r="D650" s="7" t="n">
        <f aca="false">C650-694</f>
        <v>-209.688872</v>
      </c>
    </row>
    <row r="651" customFormat="false" ht="15" hidden="false" customHeight="false" outlineLevel="0" collapsed="false">
      <c r="A651" s="5" t="n">
        <f aca="false">A650+1/1200</f>
        <v>0.540833333333339</v>
      </c>
      <c r="B651" s="6" t="n">
        <v>-11.674171</v>
      </c>
      <c r="C651" s="6" t="n">
        <v>483.389192</v>
      </c>
      <c r="D651" s="7" t="n">
        <f aca="false">C651-694</f>
        <v>-210.610808</v>
      </c>
    </row>
    <row r="652" customFormat="false" ht="15" hidden="false" customHeight="false" outlineLevel="0" collapsed="false">
      <c r="A652" s="5" t="n">
        <f aca="false">A651+1/1200</f>
        <v>0.541666666666672</v>
      </c>
      <c r="B652" s="6" t="n">
        <v>-12.377662</v>
      </c>
      <c r="C652" s="6" t="n">
        <v>479.764284</v>
      </c>
      <c r="D652" s="7" t="n">
        <f aca="false">C652-694</f>
        <v>-214.235716</v>
      </c>
    </row>
    <row r="653" customFormat="false" ht="15" hidden="false" customHeight="false" outlineLevel="0" collapsed="false">
      <c r="A653" s="5" t="n">
        <f aca="false">A652+1/1200</f>
        <v>0.542500000000006</v>
      </c>
      <c r="B653" s="6" t="n">
        <v>-13.316702</v>
      </c>
      <c r="C653" s="6" t="n">
        <v>477.689394</v>
      </c>
      <c r="D653" s="7" t="n">
        <f aca="false">C653-694</f>
        <v>-216.310606</v>
      </c>
    </row>
    <row r="654" customFormat="false" ht="15" hidden="false" customHeight="false" outlineLevel="0" collapsed="false">
      <c r="A654" s="5" t="n">
        <f aca="false">A653+1/1200</f>
        <v>0.543333333333339</v>
      </c>
      <c r="B654" s="6" t="n">
        <v>-13.794279</v>
      </c>
      <c r="C654" s="6" t="n">
        <v>472.673403</v>
      </c>
      <c r="D654" s="7" t="n">
        <f aca="false">C654-694</f>
        <v>-221.326597</v>
      </c>
    </row>
    <row r="655" customFormat="false" ht="15" hidden="false" customHeight="false" outlineLevel="0" collapsed="false">
      <c r="A655" s="5" t="n">
        <f aca="false">A654+1/1200</f>
        <v>0.544166666666673</v>
      </c>
      <c r="B655" s="6" t="n">
        <v>-14.6102</v>
      </c>
      <c r="C655" s="6" t="n">
        <v>466.241549</v>
      </c>
      <c r="D655" s="7" t="n">
        <f aca="false">C655-694</f>
        <v>-227.758451</v>
      </c>
    </row>
    <row r="656" customFormat="false" ht="15" hidden="false" customHeight="false" outlineLevel="0" collapsed="false">
      <c r="A656" s="5" t="n">
        <f aca="false">A655+1/1200</f>
        <v>0.545000000000006</v>
      </c>
      <c r="B656" s="6" t="n">
        <v>-14.889006</v>
      </c>
      <c r="C656" s="6" t="n">
        <v>464.583713</v>
      </c>
      <c r="D656" s="7" t="n">
        <f aca="false">C656-694</f>
        <v>-229.416287</v>
      </c>
    </row>
    <row r="657" customFormat="false" ht="15" hidden="false" customHeight="false" outlineLevel="0" collapsed="false">
      <c r="A657" s="5" t="n">
        <f aca="false">A656+1/1200</f>
        <v>0.545833333333339</v>
      </c>
      <c r="B657" s="6" t="n">
        <v>-16.053936</v>
      </c>
      <c r="C657" s="6" t="n">
        <v>460.744998</v>
      </c>
      <c r="D657" s="7" t="n">
        <f aca="false">C657-694</f>
        <v>-233.255002</v>
      </c>
    </row>
    <row r="658" customFormat="false" ht="15" hidden="false" customHeight="false" outlineLevel="0" collapsed="false">
      <c r="A658" s="5" t="n">
        <f aca="false">A657+1/1200</f>
        <v>0.546666666666673</v>
      </c>
      <c r="B658" s="6" t="n">
        <v>-17.222322</v>
      </c>
      <c r="C658" s="6" t="n">
        <v>458.322208</v>
      </c>
      <c r="D658" s="7" t="n">
        <f aca="false">C658-694</f>
        <v>-235.677792</v>
      </c>
    </row>
    <row r="659" customFormat="false" ht="15" hidden="false" customHeight="false" outlineLevel="0" collapsed="false">
      <c r="A659" s="5" t="n">
        <f aca="false">A658+1/1200</f>
        <v>0.547500000000006</v>
      </c>
      <c r="B659" s="6" t="n">
        <v>-18.744377</v>
      </c>
      <c r="C659" s="6" t="n">
        <v>454.959812</v>
      </c>
      <c r="D659" s="7" t="n">
        <f aca="false">C659-694</f>
        <v>-239.040188</v>
      </c>
    </row>
    <row r="660" customFormat="false" ht="15" hidden="false" customHeight="false" outlineLevel="0" collapsed="false">
      <c r="A660" s="5" t="n">
        <f aca="false">A659+1/1200</f>
        <v>0.548333333333339</v>
      </c>
      <c r="B660" s="6" t="n">
        <v>-18.773891</v>
      </c>
      <c r="C660" s="6" t="n">
        <v>451.12363</v>
      </c>
      <c r="D660" s="7" t="n">
        <f aca="false">C660-694</f>
        <v>-242.87637</v>
      </c>
    </row>
    <row r="661" customFormat="false" ht="15" hidden="false" customHeight="false" outlineLevel="0" collapsed="false">
      <c r="A661" s="5" t="n">
        <f aca="false">A660+1/1200</f>
        <v>0.549166666666673</v>
      </c>
      <c r="B661" s="6" t="n">
        <v>-20.093275</v>
      </c>
      <c r="C661" s="6" t="n">
        <v>447.226841</v>
      </c>
      <c r="D661" s="7" t="n">
        <f aca="false">C661-694</f>
        <v>-246.773159</v>
      </c>
    </row>
    <row r="662" customFormat="false" ht="15" hidden="false" customHeight="false" outlineLevel="0" collapsed="false">
      <c r="A662" s="5" t="n">
        <f aca="false">A661+1/1200</f>
        <v>0.550000000000006</v>
      </c>
      <c r="B662" s="6" t="n">
        <v>-21.652257</v>
      </c>
      <c r="C662" s="6" t="n">
        <v>442.949772</v>
      </c>
      <c r="D662" s="7" t="n">
        <f aca="false">C662-694</f>
        <v>-251.050228</v>
      </c>
    </row>
    <row r="663" customFormat="false" ht="15" hidden="false" customHeight="false" outlineLevel="0" collapsed="false">
      <c r="A663" s="5" t="n">
        <f aca="false">A662+1/1200</f>
        <v>0.550833333333339</v>
      </c>
      <c r="B663" s="6" t="n">
        <v>-21.43372</v>
      </c>
      <c r="C663" s="6" t="n">
        <v>443.121311</v>
      </c>
      <c r="D663" s="7" t="n">
        <f aca="false">C663-694</f>
        <v>-250.878689</v>
      </c>
    </row>
    <row r="664" customFormat="false" ht="15" hidden="false" customHeight="false" outlineLevel="0" collapsed="false">
      <c r="A664" s="5" t="n">
        <f aca="false">A663+1/1200</f>
        <v>0.551666666666673</v>
      </c>
      <c r="B664" s="6" t="n">
        <v>-22.48061</v>
      </c>
      <c r="C664" s="6" t="n">
        <v>441.445012</v>
      </c>
      <c r="D664" s="7" t="n">
        <f aca="false">C664-694</f>
        <v>-252.554988</v>
      </c>
    </row>
    <row r="665" customFormat="false" ht="15" hidden="false" customHeight="false" outlineLevel="0" collapsed="false">
      <c r="A665" s="5" t="n">
        <f aca="false">A664+1/1200</f>
        <v>0.552500000000006</v>
      </c>
      <c r="B665" s="6" t="n">
        <v>-23.608863</v>
      </c>
      <c r="C665" s="6" t="n">
        <v>439.206578</v>
      </c>
      <c r="D665" s="7" t="n">
        <f aca="false">C665-694</f>
        <v>-254.793422</v>
      </c>
    </row>
    <row r="666" customFormat="false" ht="15" hidden="false" customHeight="false" outlineLevel="0" collapsed="false">
      <c r="A666" s="5" t="n">
        <f aca="false">A665+1/1200</f>
        <v>0.553333333333339</v>
      </c>
      <c r="B666" s="6" t="n">
        <v>-24.767873</v>
      </c>
      <c r="C666" s="6" t="n">
        <v>439.335118</v>
      </c>
      <c r="D666" s="7" t="n">
        <f aca="false">C666-694</f>
        <v>-254.664882</v>
      </c>
    </row>
    <row r="667" customFormat="false" ht="15" hidden="false" customHeight="false" outlineLevel="0" collapsed="false">
      <c r="A667" s="5" t="n">
        <f aca="false">A666+1/1200</f>
        <v>0.554166666666673</v>
      </c>
      <c r="B667" s="6" t="n">
        <v>-25.651471</v>
      </c>
      <c r="C667" s="6" t="n">
        <v>433.526738</v>
      </c>
      <c r="D667" s="7" t="n">
        <f aca="false">C667-694</f>
        <v>-260.473262</v>
      </c>
    </row>
    <row r="668" customFormat="false" ht="15" hidden="false" customHeight="false" outlineLevel="0" collapsed="false">
      <c r="A668" s="5" t="n">
        <f aca="false">A667+1/1200</f>
        <v>0.555000000000006</v>
      </c>
      <c r="B668" s="6" t="n">
        <v>-26.691225</v>
      </c>
      <c r="C668" s="6" t="n">
        <v>433.228673</v>
      </c>
      <c r="D668" s="7" t="n">
        <f aca="false">C668-694</f>
        <v>-260.771327</v>
      </c>
    </row>
    <row r="669" customFormat="false" ht="15" hidden="false" customHeight="false" outlineLevel="0" collapsed="false">
      <c r="A669" s="5" t="n">
        <f aca="false">A668+1/1200</f>
        <v>0.555833333333339</v>
      </c>
      <c r="B669" s="6" t="n">
        <v>-27.540671</v>
      </c>
      <c r="C669" s="6" t="n">
        <v>430.704656</v>
      </c>
      <c r="D669" s="7" t="n">
        <f aca="false">C669-694</f>
        <v>-263.295344</v>
      </c>
    </row>
    <row r="670" customFormat="false" ht="15" hidden="false" customHeight="false" outlineLevel="0" collapsed="false">
      <c r="A670" s="5" t="n">
        <f aca="false">A669+1/1200</f>
        <v>0.556666666666673</v>
      </c>
      <c r="B670" s="6" t="n">
        <v>-28.787648</v>
      </c>
      <c r="C670" s="6" t="n">
        <v>426.70551</v>
      </c>
      <c r="D670" s="7" t="n">
        <f aca="false">C670-694</f>
        <v>-267.29449</v>
      </c>
    </row>
    <row r="671" customFormat="false" ht="15" hidden="false" customHeight="false" outlineLevel="0" collapsed="false">
      <c r="A671" s="5" t="n">
        <f aca="false">A670+1/1200</f>
        <v>0.557500000000006</v>
      </c>
      <c r="B671" s="6" t="n">
        <v>-30.262475</v>
      </c>
      <c r="C671" s="6" t="n">
        <v>425.492528</v>
      </c>
      <c r="D671" s="7" t="n">
        <f aca="false">C671-694</f>
        <v>-268.507472</v>
      </c>
    </row>
    <row r="672" customFormat="false" ht="15" hidden="false" customHeight="false" outlineLevel="0" collapsed="false">
      <c r="A672" s="5" t="n">
        <f aca="false">A671+1/1200</f>
        <v>0.55833333333334</v>
      </c>
      <c r="B672" s="6" t="n">
        <v>-30.897256</v>
      </c>
      <c r="C672" s="6" t="n">
        <v>424.194799</v>
      </c>
      <c r="D672" s="7" t="n">
        <f aca="false">C672-694</f>
        <v>-269.805201</v>
      </c>
    </row>
    <row r="673" customFormat="false" ht="15" hidden="false" customHeight="false" outlineLevel="0" collapsed="false">
      <c r="A673" s="5" t="n">
        <f aca="false">A672+1/1200</f>
        <v>0.559166666666673</v>
      </c>
      <c r="B673" s="6" t="n">
        <v>-32.880271</v>
      </c>
      <c r="C673" s="6" t="n">
        <v>420.763464</v>
      </c>
      <c r="D673" s="7" t="n">
        <f aca="false">C673-694</f>
        <v>-273.236536</v>
      </c>
    </row>
    <row r="674" customFormat="false" ht="15" hidden="false" customHeight="false" outlineLevel="0" collapsed="false">
      <c r="A674" s="5" t="n">
        <f aca="false">A673+1/1200</f>
        <v>0.560000000000006</v>
      </c>
      <c r="B674" s="6" t="n">
        <v>-33.90086</v>
      </c>
      <c r="C674" s="6" t="n">
        <v>416.459356</v>
      </c>
      <c r="D674" s="7" t="n">
        <f aca="false">C674-694</f>
        <v>-277.540644</v>
      </c>
    </row>
    <row r="675" customFormat="false" ht="15" hidden="false" customHeight="false" outlineLevel="0" collapsed="false">
      <c r="A675" s="5" t="n">
        <f aca="false">A674+1/1200</f>
        <v>0.56083333333334</v>
      </c>
      <c r="B675" s="6" t="n">
        <v>-35.504799</v>
      </c>
      <c r="C675" s="6" t="n">
        <v>415.633154</v>
      </c>
      <c r="D675" s="7" t="n">
        <f aca="false">C675-694</f>
        <v>-278.366846</v>
      </c>
    </row>
    <row r="676" customFormat="false" ht="15" hidden="false" customHeight="false" outlineLevel="0" collapsed="false">
      <c r="A676" s="5" t="n">
        <f aca="false">A675+1/1200</f>
        <v>0.561666666666673</v>
      </c>
      <c r="B676" s="6" t="n">
        <v>-35.678775</v>
      </c>
      <c r="C676" s="6" t="n">
        <v>413.465124</v>
      </c>
      <c r="D676" s="7" t="n">
        <f aca="false">C676-694</f>
        <v>-280.534876</v>
      </c>
    </row>
    <row r="677" customFormat="false" ht="15" hidden="false" customHeight="false" outlineLevel="0" collapsed="false">
      <c r="A677" s="5" t="n">
        <f aca="false">A676+1/1200</f>
        <v>0.562500000000006</v>
      </c>
      <c r="B677" s="6" t="n">
        <v>-37.119691</v>
      </c>
      <c r="C677" s="6" t="n">
        <v>415.436865</v>
      </c>
      <c r="D677" s="7" t="n">
        <f aca="false">C677-694</f>
        <v>-278.563135</v>
      </c>
    </row>
    <row r="678" customFormat="false" ht="15" hidden="false" customHeight="false" outlineLevel="0" collapsed="false">
      <c r="A678" s="5" t="n">
        <f aca="false">A677+1/1200</f>
        <v>0.56333333333334</v>
      </c>
      <c r="B678" s="6" t="n">
        <v>-37.96068</v>
      </c>
      <c r="C678" s="6" t="n">
        <v>414.21842</v>
      </c>
      <c r="D678" s="7" t="n">
        <f aca="false">C678-694</f>
        <v>-279.78158</v>
      </c>
    </row>
    <row r="679" customFormat="false" ht="15" hidden="false" customHeight="false" outlineLevel="0" collapsed="false">
      <c r="A679" s="5" t="n">
        <f aca="false">A678+1/1200</f>
        <v>0.564166666666673</v>
      </c>
      <c r="B679" s="6" t="n">
        <v>-39.057954</v>
      </c>
      <c r="C679" s="6" t="n">
        <v>413.194159</v>
      </c>
      <c r="D679" s="7" t="n">
        <f aca="false">C679-694</f>
        <v>-280.805841</v>
      </c>
    </row>
    <row r="680" customFormat="false" ht="15" hidden="false" customHeight="false" outlineLevel="0" collapsed="false">
      <c r="A680" s="5" t="n">
        <f aca="false">A679+1/1200</f>
        <v>0.565000000000006</v>
      </c>
      <c r="B680" s="6" t="n">
        <v>-40.31172</v>
      </c>
      <c r="C680" s="6" t="n">
        <v>411.794867</v>
      </c>
      <c r="D680" s="7" t="n">
        <f aca="false">C680-694</f>
        <v>-282.205133</v>
      </c>
    </row>
    <row r="681" customFormat="false" ht="15" hidden="false" customHeight="false" outlineLevel="0" collapsed="false">
      <c r="A681" s="5" t="n">
        <f aca="false">A680+1/1200</f>
        <v>0.56583333333334</v>
      </c>
      <c r="B681" s="6" t="n">
        <v>-40.898068</v>
      </c>
      <c r="C681" s="6" t="n">
        <v>413.841986</v>
      </c>
      <c r="D681" s="7" t="n">
        <f aca="false">C681-694</f>
        <v>-280.158014</v>
      </c>
    </row>
    <row r="682" customFormat="false" ht="15" hidden="false" customHeight="false" outlineLevel="0" collapsed="false">
      <c r="A682" s="5" t="n">
        <f aca="false">A681+1/1200</f>
        <v>0.566666666666673</v>
      </c>
      <c r="B682" s="6" t="n">
        <v>-41.821427</v>
      </c>
      <c r="C682" s="6" t="n">
        <v>412.638495</v>
      </c>
      <c r="D682" s="7" t="n">
        <f aca="false">C682-694</f>
        <v>-281.361505</v>
      </c>
    </row>
    <row r="683" customFormat="false" ht="15" hidden="false" customHeight="false" outlineLevel="0" collapsed="false">
      <c r="A683" s="5" t="n">
        <f aca="false">A682+1/1200</f>
        <v>0.567500000000006</v>
      </c>
      <c r="B683" s="6" t="n">
        <v>-43.427449</v>
      </c>
      <c r="C683" s="6" t="n">
        <v>409.356116</v>
      </c>
      <c r="D683" s="7" t="n">
        <f aca="false">C683-694</f>
        <v>-284.643884</v>
      </c>
    </row>
    <row r="684" customFormat="false" ht="15" hidden="false" customHeight="false" outlineLevel="0" collapsed="false">
      <c r="A684" s="5" t="n">
        <f aca="false">A683+1/1200</f>
        <v>0.56833333333334</v>
      </c>
      <c r="B684" s="6" t="n">
        <v>-44.292061</v>
      </c>
      <c r="C684" s="6" t="n">
        <v>409.182471</v>
      </c>
      <c r="D684" s="7" t="n">
        <f aca="false">C684-694</f>
        <v>-284.817529</v>
      </c>
    </row>
    <row r="685" customFormat="false" ht="15" hidden="false" customHeight="false" outlineLevel="0" collapsed="false">
      <c r="A685" s="5" t="n">
        <f aca="false">A684+1/1200</f>
        <v>0.569166666666673</v>
      </c>
      <c r="B685" s="6" t="n">
        <v>-45.604032</v>
      </c>
      <c r="C685" s="6" t="n">
        <v>405.715827</v>
      </c>
      <c r="D685" s="7" t="n">
        <f aca="false">C685-694</f>
        <v>-288.284173</v>
      </c>
    </row>
    <row r="686" customFormat="false" ht="15" hidden="false" customHeight="false" outlineLevel="0" collapsed="false">
      <c r="A686" s="5" t="n">
        <f aca="false">A685+1/1200</f>
        <v>0.570000000000006</v>
      </c>
      <c r="B686" s="6" t="n">
        <v>-46.395365</v>
      </c>
      <c r="C686" s="6" t="n">
        <v>409.366766</v>
      </c>
      <c r="D686" s="7" t="n">
        <f aca="false">C686-694</f>
        <v>-284.633234</v>
      </c>
    </row>
    <row r="687" customFormat="false" ht="15" hidden="false" customHeight="false" outlineLevel="0" collapsed="false">
      <c r="A687" s="5" t="n">
        <f aca="false">A686+1/1200</f>
        <v>0.57083333333334</v>
      </c>
      <c r="B687" s="6" t="n">
        <v>-47.754237</v>
      </c>
      <c r="C687" s="6" t="n">
        <v>408.065405</v>
      </c>
      <c r="D687" s="7" t="n">
        <f aca="false">C687-694</f>
        <v>-285.934595</v>
      </c>
    </row>
    <row r="688" customFormat="false" ht="15" hidden="false" customHeight="false" outlineLevel="0" collapsed="false">
      <c r="A688" s="5" t="n">
        <f aca="false">A687+1/1200</f>
        <v>0.571666666666673</v>
      </c>
      <c r="B688" s="6" t="n">
        <v>-48.472745</v>
      </c>
      <c r="C688" s="6" t="n">
        <v>405.721045</v>
      </c>
      <c r="D688" s="7" t="n">
        <f aca="false">C688-694</f>
        <v>-288.278955</v>
      </c>
    </row>
    <row r="689" customFormat="false" ht="15" hidden="false" customHeight="false" outlineLevel="0" collapsed="false">
      <c r="A689" s="5" t="n">
        <f aca="false">A688+1/1200</f>
        <v>0.572500000000006</v>
      </c>
      <c r="B689" s="6" t="n">
        <v>-50.216138</v>
      </c>
      <c r="C689" s="6" t="n">
        <v>404.051032</v>
      </c>
      <c r="D689" s="7" t="n">
        <f aca="false">C689-694</f>
        <v>-289.948968</v>
      </c>
    </row>
    <row r="690" customFormat="false" ht="15" hidden="false" customHeight="false" outlineLevel="0" collapsed="false">
      <c r="A690" s="5" t="n">
        <f aca="false">A689+1/1200</f>
        <v>0.57333333333334</v>
      </c>
      <c r="B690" s="6" t="n">
        <v>-50.553255</v>
      </c>
      <c r="C690" s="6" t="n">
        <v>404.708411</v>
      </c>
      <c r="D690" s="7" t="n">
        <f aca="false">C690-694</f>
        <v>-289.291589</v>
      </c>
    </row>
    <row r="691" customFormat="false" ht="15" hidden="false" customHeight="false" outlineLevel="0" collapsed="false">
      <c r="A691" s="5" t="n">
        <f aca="false">A690+1/1200</f>
        <v>0.574166666666673</v>
      </c>
      <c r="B691" s="6" t="n">
        <v>-51.999836</v>
      </c>
      <c r="C691" s="6" t="n">
        <v>408.439002</v>
      </c>
      <c r="D691" s="7" t="n">
        <f aca="false">C691-694</f>
        <v>-285.560998</v>
      </c>
    </row>
    <row r="692" customFormat="false" ht="15" hidden="false" customHeight="false" outlineLevel="0" collapsed="false">
      <c r="A692" s="5" t="n">
        <f aca="false">A691+1/1200</f>
        <v>0.575000000000007</v>
      </c>
      <c r="B692" s="6" t="n">
        <v>-52.81129</v>
      </c>
      <c r="C692" s="6" t="n">
        <v>405.903144</v>
      </c>
      <c r="D692" s="7" t="n">
        <f aca="false">C692-694</f>
        <v>-288.096856</v>
      </c>
    </row>
    <row r="693" customFormat="false" ht="15" hidden="false" customHeight="false" outlineLevel="0" collapsed="false">
      <c r="A693" s="5" t="n">
        <f aca="false">A692+1/1200</f>
        <v>0.57583333333334</v>
      </c>
      <c r="B693" s="6" t="n">
        <v>-53.888808</v>
      </c>
      <c r="C693" s="6" t="n">
        <v>405.062934</v>
      </c>
      <c r="D693" s="7" t="n">
        <f aca="false">C693-694</f>
        <v>-288.937066</v>
      </c>
    </row>
    <row r="694" customFormat="false" ht="15" hidden="false" customHeight="false" outlineLevel="0" collapsed="false">
      <c r="A694" s="5" t="n">
        <f aca="false">A693+1/1200</f>
        <v>0.576666666666673</v>
      </c>
      <c r="B694" s="6" t="n">
        <v>-53.728561</v>
      </c>
      <c r="C694" s="6" t="n">
        <v>405.438422</v>
      </c>
      <c r="D694" s="7" t="n">
        <f aca="false">C694-694</f>
        <v>-288.561578</v>
      </c>
    </row>
    <row r="695" customFormat="false" ht="15" hidden="false" customHeight="false" outlineLevel="0" collapsed="false">
      <c r="A695" s="5" t="n">
        <f aca="false">A694+1/1200</f>
        <v>0.577500000000007</v>
      </c>
      <c r="B695" s="6" t="n">
        <v>-55.035089</v>
      </c>
      <c r="C695" s="6" t="n">
        <v>405.790259</v>
      </c>
      <c r="D695" s="7" t="n">
        <f aca="false">C695-694</f>
        <v>-288.209741</v>
      </c>
    </row>
    <row r="696" customFormat="false" ht="15" hidden="false" customHeight="false" outlineLevel="0" collapsed="false">
      <c r="A696" s="5" t="n">
        <f aca="false">A695+1/1200</f>
        <v>0.57833333333334</v>
      </c>
      <c r="B696" s="6" t="n">
        <v>-55.64118</v>
      </c>
      <c r="C696" s="6" t="n">
        <v>401.806556</v>
      </c>
      <c r="D696" s="7" t="n">
        <f aca="false">C696-694</f>
        <v>-292.193444</v>
      </c>
    </row>
    <row r="697" customFormat="false" ht="15" hidden="false" customHeight="false" outlineLevel="0" collapsed="false">
      <c r="A697" s="5" t="n">
        <f aca="false">A696+1/1200</f>
        <v>0.579166666666673</v>
      </c>
      <c r="B697" s="6" t="n">
        <v>-55.68861</v>
      </c>
      <c r="C697" s="6" t="n">
        <v>407.013739</v>
      </c>
      <c r="D697" s="7" t="n">
        <f aca="false">C697-694</f>
        <v>-286.986261</v>
      </c>
    </row>
    <row r="698" customFormat="false" ht="15" hidden="false" customHeight="false" outlineLevel="0" collapsed="false">
      <c r="A698" s="5" t="n">
        <f aca="false">A697+1/1200</f>
        <v>0.580000000000007</v>
      </c>
      <c r="B698" s="6" t="n">
        <v>-56.712933</v>
      </c>
      <c r="C698" s="6" t="n">
        <v>408.309363</v>
      </c>
      <c r="D698" s="7" t="n">
        <f aca="false">C698-694</f>
        <v>-285.690637</v>
      </c>
    </row>
    <row r="699" customFormat="false" ht="15" hidden="false" customHeight="false" outlineLevel="0" collapsed="false">
      <c r="A699" s="5" t="n">
        <f aca="false">A698+1/1200</f>
        <v>0.58083333333334</v>
      </c>
      <c r="B699" s="6" t="n">
        <v>-57.060909</v>
      </c>
      <c r="C699" s="6" t="n">
        <v>407.645575</v>
      </c>
      <c r="D699" s="7" t="n">
        <f aca="false">C699-694</f>
        <v>-286.354425</v>
      </c>
    </row>
    <row r="700" customFormat="false" ht="15" hidden="false" customHeight="false" outlineLevel="0" collapsed="false">
      <c r="A700" s="5" t="n">
        <f aca="false">A699+1/1200</f>
        <v>0.581666666666673</v>
      </c>
      <c r="B700" s="6" t="n">
        <v>-57.559585</v>
      </c>
      <c r="C700" s="6" t="n">
        <v>407.187262</v>
      </c>
      <c r="D700" s="7" t="n">
        <f aca="false">C700-694</f>
        <v>-286.812738</v>
      </c>
    </row>
    <row r="701" customFormat="false" ht="15" hidden="false" customHeight="false" outlineLevel="0" collapsed="false">
      <c r="A701" s="5" t="n">
        <f aca="false">A700+1/1200</f>
        <v>0.582500000000007</v>
      </c>
      <c r="B701" s="6" t="n">
        <v>-58.137636</v>
      </c>
      <c r="C701" s="6" t="n">
        <v>406.326422</v>
      </c>
      <c r="D701" s="7" t="n">
        <f aca="false">C701-694</f>
        <v>-287.673578</v>
      </c>
    </row>
    <row r="702" customFormat="false" ht="15" hidden="false" customHeight="false" outlineLevel="0" collapsed="false">
      <c r="A702" s="5" t="n">
        <f aca="false">A701+1/1200</f>
        <v>0.58333333333334</v>
      </c>
      <c r="B702" s="6" t="n">
        <v>-57.897154</v>
      </c>
      <c r="C702" s="6" t="n">
        <v>407.657172</v>
      </c>
      <c r="D702" s="7" t="n">
        <f aca="false">C702-694</f>
        <v>-286.342828</v>
      </c>
    </row>
    <row r="703" customFormat="false" ht="15" hidden="false" customHeight="false" outlineLevel="0" collapsed="false">
      <c r="A703" s="5" t="n">
        <f aca="false">A702+1/1200</f>
        <v>0.584166666666673</v>
      </c>
      <c r="B703" s="6" t="n">
        <v>-59.102977</v>
      </c>
      <c r="C703" s="6" t="n">
        <v>406.450934</v>
      </c>
      <c r="D703" s="7" t="n">
        <f aca="false">C703-694</f>
        <v>-287.549066</v>
      </c>
    </row>
    <row r="704" customFormat="false" ht="15" hidden="false" customHeight="false" outlineLevel="0" collapsed="false">
      <c r="A704" s="5" t="n">
        <f aca="false">A703+1/1200</f>
        <v>0.585000000000007</v>
      </c>
      <c r="B704" s="6" t="n">
        <v>-59.711</v>
      </c>
      <c r="C704" s="6" t="n">
        <v>406.436041</v>
      </c>
      <c r="D704" s="7" t="n">
        <f aca="false">C704-694</f>
        <v>-287.563959</v>
      </c>
    </row>
    <row r="705" customFormat="false" ht="15" hidden="false" customHeight="false" outlineLevel="0" collapsed="false">
      <c r="A705" s="5" t="n">
        <f aca="false">A704+1/1200</f>
        <v>0.58583333333334</v>
      </c>
      <c r="B705" s="6" t="n">
        <v>-60.645851</v>
      </c>
      <c r="C705" s="6" t="n">
        <v>404.255561</v>
      </c>
      <c r="D705" s="7" t="n">
        <f aca="false">C705-694</f>
        <v>-289.744439</v>
      </c>
    </row>
    <row r="706" customFormat="false" ht="15" hidden="false" customHeight="false" outlineLevel="0" collapsed="false">
      <c r="A706" s="5" t="n">
        <f aca="false">A705+1/1200</f>
        <v>0.586666666666673</v>
      </c>
      <c r="B706" s="6" t="n">
        <v>-59.56129</v>
      </c>
      <c r="C706" s="6" t="n">
        <v>410.140967</v>
      </c>
      <c r="D706" s="7" t="n">
        <f aca="false">C706-694</f>
        <v>-283.859033</v>
      </c>
    </row>
    <row r="707" customFormat="false" ht="15" hidden="false" customHeight="false" outlineLevel="0" collapsed="false">
      <c r="A707" s="5" t="n">
        <f aca="false">A706+1/1200</f>
        <v>0.587500000000007</v>
      </c>
      <c r="B707" s="6" t="n">
        <v>-60.270294</v>
      </c>
      <c r="C707" s="6" t="n">
        <v>406.056159</v>
      </c>
      <c r="D707" s="7" t="n">
        <f aca="false">C707-694</f>
        <v>-287.943841</v>
      </c>
    </row>
    <row r="708" customFormat="false" ht="15" hidden="false" customHeight="false" outlineLevel="0" collapsed="false">
      <c r="A708" s="5" t="n">
        <f aca="false">A707+1/1200</f>
        <v>0.58833333333334</v>
      </c>
      <c r="B708" s="6" t="n">
        <v>-60.352696</v>
      </c>
      <c r="C708" s="6" t="n">
        <v>406.333258</v>
      </c>
      <c r="D708" s="7" t="n">
        <f aca="false">C708-694</f>
        <v>-287.666742</v>
      </c>
    </row>
    <row r="709" customFormat="false" ht="15" hidden="false" customHeight="false" outlineLevel="0" collapsed="false">
      <c r="A709" s="5" t="n">
        <f aca="false">A708+1/1200</f>
        <v>0.589166666666674</v>
      </c>
      <c r="B709" s="6" t="n">
        <v>-59.555982</v>
      </c>
      <c r="C709" s="6" t="n">
        <v>408.468146</v>
      </c>
      <c r="D709" s="7" t="n">
        <f aca="false">C709-694</f>
        <v>-285.531854</v>
      </c>
    </row>
    <row r="710" customFormat="false" ht="15" hidden="false" customHeight="false" outlineLevel="0" collapsed="false">
      <c r="A710" s="5" t="n">
        <f aca="false">A709+1/1200</f>
        <v>0.590000000000007</v>
      </c>
      <c r="B710" s="6" t="n">
        <v>-59.682439</v>
      </c>
      <c r="C710" s="6" t="n">
        <v>408.83808</v>
      </c>
      <c r="D710" s="7" t="n">
        <f aca="false">C710-694</f>
        <v>-285.16192</v>
      </c>
    </row>
    <row r="711" customFormat="false" ht="15" hidden="false" customHeight="false" outlineLevel="0" collapsed="false">
      <c r="A711" s="5" t="n">
        <f aca="false">A710+1/1200</f>
        <v>0.59083333333334</v>
      </c>
      <c r="B711" s="6" t="n">
        <v>-59.323645</v>
      </c>
      <c r="C711" s="6" t="n">
        <v>407.059668</v>
      </c>
      <c r="D711" s="7" t="n">
        <f aca="false">C711-694</f>
        <v>-286.940332</v>
      </c>
    </row>
    <row r="712" customFormat="false" ht="15" hidden="false" customHeight="false" outlineLevel="0" collapsed="false">
      <c r="A712" s="5" t="n">
        <f aca="false">A711+1/1200</f>
        <v>0.591666666666674</v>
      </c>
      <c r="B712" s="6" t="n">
        <v>-59.733431</v>
      </c>
      <c r="C712" s="6" t="n">
        <v>411.811743</v>
      </c>
      <c r="D712" s="7" t="n">
        <f aca="false">C712-694</f>
        <v>-282.188257</v>
      </c>
    </row>
    <row r="713" customFormat="false" ht="15" hidden="false" customHeight="false" outlineLevel="0" collapsed="false">
      <c r="A713" s="5" t="n">
        <f aca="false">A712+1/1200</f>
        <v>0.592500000000007</v>
      </c>
      <c r="B713" s="6" t="n">
        <v>-59.517675</v>
      </c>
      <c r="C713" s="6" t="n">
        <v>404.9943</v>
      </c>
      <c r="D713" s="7" t="n">
        <f aca="false">C713-694</f>
        <v>-289.0057</v>
      </c>
    </row>
    <row r="714" customFormat="false" ht="15" hidden="false" customHeight="false" outlineLevel="0" collapsed="false">
      <c r="A714" s="5" t="n">
        <f aca="false">A713+1/1200</f>
        <v>0.59333333333334</v>
      </c>
      <c r="B714" s="6" t="n">
        <v>-59.006473</v>
      </c>
      <c r="C714" s="6" t="n">
        <v>407.339026</v>
      </c>
      <c r="D714" s="7" t="n">
        <f aca="false">C714-694</f>
        <v>-286.660974</v>
      </c>
    </row>
    <row r="715" customFormat="false" ht="15" hidden="false" customHeight="false" outlineLevel="0" collapsed="false">
      <c r="A715" s="5" t="n">
        <f aca="false">A714+1/1200</f>
        <v>0.594166666666674</v>
      </c>
      <c r="B715" s="6" t="n">
        <v>-59.097506</v>
      </c>
      <c r="C715" s="6" t="n">
        <v>406.960181</v>
      </c>
      <c r="D715" s="7" t="n">
        <f aca="false">C715-694</f>
        <v>-287.039819</v>
      </c>
    </row>
    <row r="716" customFormat="false" ht="15" hidden="false" customHeight="false" outlineLevel="0" collapsed="false">
      <c r="A716" s="5" t="n">
        <f aca="false">A715+1/1200</f>
        <v>0.595000000000007</v>
      </c>
      <c r="B716" s="6" t="n">
        <v>-58.470113</v>
      </c>
      <c r="C716" s="6" t="n">
        <v>406.58219</v>
      </c>
      <c r="D716" s="7" t="n">
        <f aca="false">C716-694</f>
        <v>-287.41781</v>
      </c>
    </row>
    <row r="717" customFormat="false" ht="15" hidden="false" customHeight="false" outlineLevel="0" collapsed="false">
      <c r="A717" s="5" t="n">
        <f aca="false">A716+1/1200</f>
        <v>0.59583333333334</v>
      </c>
      <c r="B717" s="6" t="n">
        <v>-58.297737</v>
      </c>
      <c r="C717" s="6" t="n">
        <v>407.504675</v>
      </c>
      <c r="D717" s="7" t="n">
        <f aca="false">C717-694</f>
        <v>-286.495325</v>
      </c>
    </row>
    <row r="718" customFormat="false" ht="15" hidden="false" customHeight="false" outlineLevel="0" collapsed="false">
      <c r="A718" s="5" t="n">
        <f aca="false">A717+1/1200</f>
        <v>0.596666666666674</v>
      </c>
      <c r="B718" s="6" t="n">
        <v>-57.570149</v>
      </c>
      <c r="C718" s="6" t="n">
        <v>403.958136</v>
      </c>
      <c r="D718" s="7" t="n">
        <f aca="false">C718-694</f>
        <v>-290.041864</v>
      </c>
    </row>
    <row r="719" customFormat="false" ht="15" hidden="false" customHeight="false" outlineLevel="0" collapsed="false">
      <c r="A719" s="5" t="n">
        <f aca="false">A718+1/1200</f>
        <v>0.597500000000007</v>
      </c>
      <c r="B719" s="6" t="n">
        <v>-58.07309</v>
      </c>
      <c r="C719" s="6" t="n">
        <v>403.402503</v>
      </c>
      <c r="D719" s="7" t="n">
        <f aca="false">C719-694</f>
        <v>-290.597497</v>
      </c>
    </row>
    <row r="720" customFormat="false" ht="15" hidden="false" customHeight="false" outlineLevel="0" collapsed="false">
      <c r="A720" s="5" t="n">
        <f aca="false">A719+1/1200</f>
        <v>0.59833333333334</v>
      </c>
      <c r="B720" s="6" t="n">
        <v>-56.853912</v>
      </c>
      <c r="C720" s="6" t="n">
        <v>403.393225</v>
      </c>
      <c r="D720" s="7" t="n">
        <f aca="false">C720-694</f>
        <v>-290.606775</v>
      </c>
    </row>
    <row r="721" customFormat="false" ht="15" hidden="false" customHeight="false" outlineLevel="0" collapsed="false">
      <c r="A721" s="5" t="n">
        <f aca="false">A720+1/1200</f>
        <v>0.599166666666674</v>
      </c>
      <c r="B721" s="6" t="n">
        <v>-56.481053</v>
      </c>
      <c r="C721" s="6" t="n">
        <v>401.611243</v>
      </c>
      <c r="D721" s="7" t="n">
        <f aca="false">C721-694</f>
        <v>-292.388757</v>
      </c>
    </row>
    <row r="722" customFormat="false" ht="15" hidden="false" customHeight="false" outlineLevel="0" collapsed="false">
      <c r="A722" s="5" t="n">
        <f aca="false">A721+1/1200</f>
        <v>0.600000000000007</v>
      </c>
      <c r="B722" s="6" t="n">
        <v>-55.162923</v>
      </c>
      <c r="C722" s="6" t="n">
        <v>404.607306</v>
      </c>
      <c r="D722" s="7" t="n">
        <f aca="false">C722-694</f>
        <v>-289.392694</v>
      </c>
    </row>
    <row r="723" customFormat="false" ht="15" hidden="false" customHeight="false" outlineLevel="0" collapsed="false">
      <c r="A723" s="5" t="n">
        <f aca="false">A722+1/1200</f>
        <v>0.60083333333334</v>
      </c>
      <c r="B723" s="6" t="n">
        <v>-55.317383</v>
      </c>
      <c r="C723" s="6" t="n">
        <v>401.706946</v>
      </c>
      <c r="D723" s="7" t="n">
        <f aca="false">C723-694</f>
        <v>-292.293054</v>
      </c>
    </row>
    <row r="724" customFormat="false" ht="15" hidden="false" customHeight="false" outlineLevel="0" collapsed="false">
      <c r="A724" s="5" t="n">
        <f aca="false">A723+1/1200</f>
        <v>0.601666666666674</v>
      </c>
      <c r="B724" s="6" t="n">
        <v>-54.559247</v>
      </c>
      <c r="C724" s="6" t="n">
        <v>402.342444</v>
      </c>
      <c r="D724" s="7" t="n">
        <f aca="false">C724-694</f>
        <v>-291.657556</v>
      </c>
    </row>
    <row r="725" customFormat="false" ht="15" hidden="false" customHeight="false" outlineLevel="0" collapsed="false">
      <c r="A725" s="5" t="n">
        <f aca="false">A724+1/1200</f>
        <v>0.602500000000007</v>
      </c>
      <c r="B725" s="6" t="n">
        <v>-54.482251</v>
      </c>
      <c r="C725" s="6" t="n">
        <v>398.603461</v>
      </c>
      <c r="D725" s="7" t="n">
        <f aca="false">C725-694</f>
        <v>-295.396539</v>
      </c>
    </row>
    <row r="726" customFormat="false" ht="15" hidden="false" customHeight="false" outlineLevel="0" collapsed="false">
      <c r="A726" s="5" t="n">
        <f aca="false">A725+1/1200</f>
        <v>0.603333333333341</v>
      </c>
      <c r="B726" s="6" t="n">
        <v>-54.402441</v>
      </c>
      <c r="C726" s="6" t="n">
        <v>398.416572</v>
      </c>
      <c r="D726" s="7" t="n">
        <f aca="false">C726-694</f>
        <v>-295.583428</v>
      </c>
    </row>
    <row r="727" customFormat="false" ht="15" hidden="false" customHeight="false" outlineLevel="0" collapsed="false">
      <c r="A727" s="5" t="n">
        <f aca="false">A726+1/1200</f>
        <v>0.604166666666674</v>
      </c>
      <c r="B727" s="6" t="n">
        <v>-52.487518</v>
      </c>
      <c r="C727" s="6" t="n">
        <v>397.119666</v>
      </c>
      <c r="D727" s="7" t="n">
        <f aca="false">C727-694</f>
        <v>-296.880334</v>
      </c>
    </row>
    <row r="728" customFormat="false" ht="15" hidden="false" customHeight="false" outlineLevel="0" collapsed="false">
      <c r="A728" s="5" t="n">
        <f aca="false">A727+1/1200</f>
        <v>0.605000000000007</v>
      </c>
      <c r="B728" s="6" t="n">
        <v>-51.138349</v>
      </c>
      <c r="C728" s="6" t="n">
        <v>396.919044</v>
      </c>
      <c r="D728" s="7" t="n">
        <f aca="false">C728-694</f>
        <v>-297.080956</v>
      </c>
    </row>
    <row r="729" customFormat="false" ht="15" hidden="false" customHeight="false" outlineLevel="0" collapsed="false">
      <c r="A729" s="5" t="n">
        <f aca="false">A728+1/1200</f>
        <v>0.605833333333341</v>
      </c>
      <c r="B729" s="6" t="n">
        <v>-50.748736</v>
      </c>
      <c r="C729" s="6" t="n">
        <v>395.060371</v>
      </c>
      <c r="D729" s="7" t="n">
        <f aca="false">C729-694</f>
        <v>-298.939629</v>
      </c>
    </row>
    <row r="730" customFormat="false" ht="15" hidden="false" customHeight="false" outlineLevel="0" collapsed="false">
      <c r="A730" s="5" t="n">
        <f aca="false">A729+1/1200</f>
        <v>0.606666666666674</v>
      </c>
      <c r="B730" s="6" t="n">
        <v>-50.370014</v>
      </c>
      <c r="C730" s="6" t="n">
        <v>393.732673</v>
      </c>
      <c r="D730" s="7" t="n">
        <f aca="false">C730-694</f>
        <v>-300.267327</v>
      </c>
    </row>
    <row r="731" customFormat="false" ht="15" hidden="false" customHeight="false" outlineLevel="0" collapsed="false">
      <c r="A731" s="5" t="n">
        <f aca="false">A730+1/1200</f>
        <v>0.607500000000007</v>
      </c>
      <c r="B731" s="6" t="n">
        <v>-48.972273</v>
      </c>
      <c r="C731" s="6" t="n">
        <v>392.065101</v>
      </c>
      <c r="D731" s="7" t="n">
        <f aca="false">C731-694</f>
        <v>-301.934899</v>
      </c>
    </row>
    <row r="732" customFormat="false" ht="15" hidden="false" customHeight="false" outlineLevel="0" collapsed="false">
      <c r="A732" s="5" t="n">
        <f aca="false">A731+1/1200</f>
        <v>0.608333333333341</v>
      </c>
      <c r="B732" s="6" t="n">
        <v>-49.418321</v>
      </c>
      <c r="C732" s="6" t="n">
        <v>390.663185</v>
      </c>
      <c r="D732" s="7" t="n">
        <f aca="false">C732-694</f>
        <v>-303.336815</v>
      </c>
    </row>
    <row r="733" customFormat="false" ht="15" hidden="false" customHeight="false" outlineLevel="0" collapsed="false">
      <c r="A733" s="5" t="n">
        <f aca="false">A732+1/1200</f>
        <v>0.609166666666674</v>
      </c>
      <c r="B733" s="6" t="n">
        <v>-49.326115</v>
      </c>
      <c r="C733" s="6" t="n">
        <v>388.048134</v>
      </c>
      <c r="D733" s="7" t="n">
        <f aca="false">C733-694</f>
        <v>-305.951866</v>
      </c>
    </row>
    <row r="734" customFormat="false" ht="15" hidden="false" customHeight="false" outlineLevel="0" collapsed="false">
      <c r="A734" s="5" t="n">
        <f aca="false">A733+1/1200</f>
        <v>0.610000000000007</v>
      </c>
      <c r="B734" s="6" t="n">
        <v>-47.313426</v>
      </c>
      <c r="C734" s="6" t="n">
        <v>383.10215</v>
      </c>
      <c r="D734" s="7" t="n">
        <f aca="false">C734-694</f>
        <v>-310.89785</v>
      </c>
    </row>
    <row r="735" customFormat="false" ht="15" hidden="false" customHeight="false" outlineLevel="0" collapsed="false">
      <c r="A735" s="5" t="n">
        <f aca="false">A734+1/1200</f>
        <v>0.610833333333341</v>
      </c>
      <c r="B735" s="6" t="n">
        <v>-47.062312</v>
      </c>
      <c r="C735" s="6" t="n">
        <v>384.041206</v>
      </c>
      <c r="D735" s="7" t="n">
        <f aca="false">C735-694</f>
        <v>-309.958794</v>
      </c>
    </row>
    <row r="736" customFormat="false" ht="15" hidden="false" customHeight="false" outlineLevel="0" collapsed="false">
      <c r="A736" s="5" t="n">
        <f aca="false">A735+1/1200</f>
        <v>0.611666666666674</v>
      </c>
      <c r="B736" s="6" t="n">
        <v>-45.756549</v>
      </c>
      <c r="C736" s="6" t="n">
        <v>378.739357</v>
      </c>
      <c r="D736" s="7" t="n">
        <f aca="false">C736-694</f>
        <v>-315.260643</v>
      </c>
    </row>
    <row r="737" customFormat="false" ht="15" hidden="false" customHeight="false" outlineLevel="0" collapsed="false">
      <c r="A737" s="5" t="n">
        <f aca="false">A736+1/1200</f>
        <v>0.612500000000007</v>
      </c>
      <c r="B737" s="6" t="n">
        <v>-45.27695</v>
      </c>
      <c r="C737" s="6" t="n">
        <v>377.789437</v>
      </c>
      <c r="D737" s="7" t="n">
        <f aca="false">C737-694</f>
        <v>-316.210563</v>
      </c>
    </row>
    <row r="738" customFormat="false" ht="15" hidden="false" customHeight="false" outlineLevel="0" collapsed="false">
      <c r="A738" s="5" t="n">
        <f aca="false">A737+1/1200</f>
        <v>0.613333333333341</v>
      </c>
      <c r="B738" s="6" t="n">
        <v>-44.394242</v>
      </c>
      <c r="C738" s="6" t="n">
        <v>377.313149</v>
      </c>
      <c r="D738" s="7" t="n">
        <f aca="false">C738-694</f>
        <v>-316.686851</v>
      </c>
    </row>
    <row r="739" customFormat="false" ht="15" hidden="false" customHeight="false" outlineLevel="0" collapsed="false">
      <c r="A739" s="5" t="n">
        <f aca="false">A738+1/1200</f>
        <v>0.614166666666674</v>
      </c>
      <c r="B739" s="6" t="n">
        <v>-42.88995</v>
      </c>
      <c r="C739" s="6" t="n">
        <v>373.865029</v>
      </c>
      <c r="D739" s="7" t="n">
        <f aca="false">C739-694</f>
        <v>-320.134971</v>
      </c>
    </row>
    <row r="740" customFormat="false" ht="15" hidden="false" customHeight="false" outlineLevel="0" collapsed="false">
      <c r="A740" s="5" t="n">
        <f aca="false">A739+1/1200</f>
        <v>0.615000000000007</v>
      </c>
      <c r="B740" s="6" t="n">
        <v>-42.862589</v>
      </c>
      <c r="C740" s="6" t="n">
        <v>373.016122</v>
      </c>
      <c r="D740" s="7" t="n">
        <f aca="false">C740-694</f>
        <v>-320.983878</v>
      </c>
    </row>
    <row r="741" customFormat="false" ht="15" hidden="false" customHeight="false" outlineLevel="0" collapsed="false">
      <c r="A741" s="5" t="n">
        <f aca="false">A740+1/1200</f>
        <v>0.615833333333341</v>
      </c>
      <c r="B741" s="6" t="n">
        <v>-41.531759</v>
      </c>
      <c r="C741" s="6" t="n">
        <v>369.858071</v>
      </c>
      <c r="D741" s="7" t="n">
        <f aca="false">C741-694</f>
        <v>-324.141929</v>
      </c>
    </row>
    <row r="742" customFormat="false" ht="15" hidden="false" customHeight="false" outlineLevel="0" collapsed="false">
      <c r="A742" s="5" t="n">
        <f aca="false">A741+1/1200</f>
        <v>0.616666666666674</v>
      </c>
      <c r="B742" s="6" t="n">
        <v>-41.34835</v>
      </c>
      <c r="C742" s="6" t="n">
        <v>366.676797</v>
      </c>
      <c r="D742" s="7" t="n">
        <f aca="false">C742-694</f>
        <v>-327.323203</v>
      </c>
    </row>
    <row r="743" customFormat="false" ht="15" hidden="false" customHeight="false" outlineLevel="0" collapsed="false">
      <c r="A743" s="5" t="n">
        <f aca="false">A742+1/1200</f>
        <v>0.617500000000008</v>
      </c>
      <c r="B743" s="6" t="n">
        <v>-39.351652</v>
      </c>
      <c r="C743" s="6" t="n">
        <v>366.666146</v>
      </c>
      <c r="D743" s="7" t="n">
        <f aca="false">C743-694</f>
        <v>-327.333854</v>
      </c>
    </row>
    <row r="744" customFormat="false" ht="15" hidden="false" customHeight="false" outlineLevel="0" collapsed="false">
      <c r="A744" s="5" t="n">
        <f aca="false">A743+1/1200</f>
        <v>0.618333333333341</v>
      </c>
      <c r="B744" s="6" t="n">
        <v>-39.042937</v>
      </c>
      <c r="C744" s="6" t="n">
        <v>362.387613</v>
      </c>
      <c r="D744" s="7" t="n">
        <f aca="false">C744-694</f>
        <v>-331.612387</v>
      </c>
    </row>
    <row r="745" customFormat="false" ht="15" hidden="false" customHeight="false" outlineLevel="0" collapsed="false">
      <c r="A745" s="5" t="n">
        <f aca="false">A744+1/1200</f>
        <v>0.619166666666674</v>
      </c>
      <c r="B745" s="6" t="n">
        <v>-38.161628</v>
      </c>
      <c r="C745" s="6" t="n">
        <v>362.001657</v>
      </c>
      <c r="D745" s="7" t="n">
        <f aca="false">C745-694</f>
        <v>-331.998343</v>
      </c>
    </row>
    <row r="746" customFormat="false" ht="15" hidden="false" customHeight="false" outlineLevel="0" collapsed="false">
      <c r="A746" s="5" t="n">
        <f aca="false">A745+1/1200</f>
        <v>0.620000000000008</v>
      </c>
      <c r="B746" s="6" t="n">
        <v>-37.16176</v>
      </c>
      <c r="C746" s="6" t="n">
        <v>358.290842</v>
      </c>
      <c r="D746" s="7" t="n">
        <f aca="false">C746-694</f>
        <v>-335.709158</v>
      </c>
    </row>
    <row r="747" customFormat="false" ht="15" hidden="false" customHeight="false" outlineLevel="0" collapsed="false">
      <c r="A747" s="5" t="n">
        <f aca="false">A746+1/1200</f>
        <v>0.620833333333341</v>
      </c>
      <c r="B747" s="6" t="n">
        <v>-36.90412</v>
      </c>
      <c r="C747" s="6" t="n">
        <v>359.385812</v>
      </c>
      <c r="D747" s="7" t="n">
        <f aca="false">C747-694</f>
        <v>-334.614188</v>
      </c>
    </row>
    <row r="748" customFormat="false" ht="15" hidden="false" customHeight="false" outlineLevel="0" collapsed="false">
      <c r="A748" s="5" t="n">
        <f aca="false">A747+1/1200</f>
        <v>0.621666666666674</v>
      </c>
      <c r="B748" s="6" t="n">
        <v>-35.98946</v>
      </c>
      <c r="C748" s="6" t="n">
        <v>354.92106</v>
      </c>
      <c r="D748" s="7" t="n">
        <f aca="false">C748-694</f>
        <v>-339.07894</v>
      </c>
    </row>
    <row r="749" customFormat="false" ht="15" hidden="false" customHeight="false" outlineLevel="0" collapsed="false">
      <c r="A749" s="5" t="n">
        <f aca="false">A748+1/1200</f>
        <v>0.622500000000008</v>
      </c>
      <c r="B749" s="6" t="n">
        <v>-35.56007</v>
      </c>
      <c r="C749" s="6" t="n">
        <v>349.983011</v>
      </c>
      <c r="D749" s="7" t="n">
        <f aca="false">C749-694</f>
        <v>-344.016989</v>
      </c>
    </row>
    <row r="750" customFormat="false" ht="15" hidden="false" customHeight="false" outlineLevel="0" collapsed="false">
      <c r="A750" s="5" t="n">
        <f aca="false">A749+1/1200</f>
        <v>0.623333333333341</v>
      </c>
      <c r="B750" s="6" t="n">
        <v>-35.684962</v>
      </c>
      <c r="C750" s="6" t="n">
        <v>348.650736</v>
      </c>
      <c r="D750" s="7" t="n">
        <f aca="false">C750-694</f>
        <v>-345.349264</v>
      </c>
    </row>
    <row r="751" customFormat="false" ht="15" hidden="false" customHeight="false" outlineLevel="0" collapsed="false">
      <c r="A751" s="5" t="n">
        <f aca="false">A750+1/1200</f>
        <v>0.624166666666674</v>
      </c>
      <c r="B751" s="6" t="n">
        <v>-34.084866</v>
      </c>
      <c r="C751" s="6" t="n">
        <v>345.419718</v>
      </c>
      <c r="D751" s="7" t="n">
        <f aca="false">C751-694</f>
        <v>-348.580282</v>
      </c>
    </row>
    <row r="752" customFormat="false" ht="15" hidden="false" customHeight="false" outlineLevel="0" collapsed="false">
      <c r="A752" s="5" t="n">
        <f aca="false">A751+1/1200</f>
        <v>0.625000000000008</v>
      </c>
      <c r="B752" s="6" t="n">
        <v>-33.298301</v>
      </c>
      <c r="C752" s="6" t="n">
        <v>343.347727</v>
      </c>
      <c r="D752" s="7" t="n">
        <f aca="false">C752-694</f>
        <v>-350.652273</v>
      </c>
    </row>
    <row r="753" customFormat="false" ht="15" hidden="false" customHeight="false" outlineLevel="0" collapsed="false">
      <c r="A753" s="5" t="n">
        <f aca="false">A752+1/1200</f>
        <v>0.625833333333341</v>
      </c>
      <c r="B753" s="6" t="n">
        <v>-32.89806</v>
      </c>
      <c r="C753" s="6" t="n">
        <v>342.688059</v>
      </c>
      <c r="D753" s="7" t="n">
        <f aca="false">C753-694</f>
        <v>-351.311941</v>
      </c>
    </row>
    <row r="754" customFormat="false" ht="15" hidden="false" customHeight="false" outlineLevel="0" collapsed="false">
      <c r="A754" s="5" t="n">
        <f aca="false">A753+1/1200</f>
        <v>0.626666666666674</v>
      </c>
      <c r="B754" s="6" t="n">
        <v>-31.484112</v>
      </c>
      <c r="C754" s="6" t="n">
        <v>339.329173</v>
      </c>
      <c r="D754" s="7" t="n">
        <f aca="false">C754-694</f>
        <v>-354.670827</v>
      </c>
    </row>
    <row r="755" customFormat="false" ht="15" hidden="false" customHeight="false" outlineLevel="0" collapsed="false">
      <c r="A755" s="5" t="n">
        <f aca="false">A754+1/1200</f>
        <v>0.627500000000008</v>
      </c>
      <c r="B755" s="6" t="n">
        <v>-31.097671</v>
      </c>
      <c r="C755" s="6" t="n">
        <v>338.010905</v>
      </c>
      <c r="D755" s="7" t="n">
        <f aca="false">C755-694</f>
        <v>-355.989095</v>
      </c>
    </row>
    <row r="756" customFormat="false" ht="15" hidden="false" customHeight="false" outlineLevel="0" collapsed="false">
      <c r="A756" s="5" t="n">
        <f aca="false">A755+1/1200</f>
        <v>0.628333333333341</v>
      </c>
      <c r="B756" s="6" t="n">
        <v>-30.350757</v>
      </c>
      <c r="C756" s="6" t="n">
        <v>336.715404</v>
      </c>
      <c r="D756" s="7" t="n">
        <f aca="false">C756-694</f>
        <v>-357.284596</v>
      </c>
    </row>
    <row r="757" customFormat="false" ht="15" hidden="false" customHeight="false" outlineLevel="0" collapsed="false">
      <c r="A757" s="5" t="n">
        <f aca="false">A756+1/1200</f>
        <v>0.629166666666674</v>
      </c>
      <c r="B757" s="6" t="n">
        <v>-29.22693</v>
      </c>
      <c r="C757" s="6" t="n">
        <v>332.885326</v>
      </c>
      <c r="D757" s="7" t="n">
        <f aca="false">C757-694</f>
        <v>-361.114674</v>
      </c>
    </row>
    <row r="758" customFormat="false" ht="15" hidden="false" customHeight="false" outlineLevel="0" collapsed="false">
      <c r="A758" s="5" t="n">
        <f aca="false">A757+1/1200</f>
        <v>0.630000000000008</v>
      </c>
      <c r="B758" s="6" t="n">
        <v>-28.518831</v>
      </c>
      <c r="C758" s="6" t="n">
        <v>333.891307</v>
      </c>
      <c r="D758" s="7" t="n">
        <f aca="false">C758-694</f>
        <v>-360.108693</v>
      </c>
    </row>
    <row r="759" customFormat="false" ht="15" hidden="false" customHeight="false" outlineLevel="0" collapsed="false">
      <c r="A759" s="5" t="n">
        <f aca="false">A758+1/1200</f>
        <v>0.630833333333341</v>
      </c>
      <c r="B759" s="6" t="n">
        <v>-27.675087</v>
      </c>
      <c r="C759" s="6" t="n">
        <v>330.257701</v>
      </c>
      <c r="D759" s="7" t="n">
        <f aca="false">C759-694</f>
        <v>-363.742299</v>
      </c>
    </row>
    <row r="760" customFormat="false" ht="15" hidden="false" customHeight="false" outlineLevel="0" collapsed="false">
      <c r="A760" s="5" t="n">
        <f aca="false">A759+1/1200</f>
        <v>0.631666666666675</v>
      </c>
      <c r="B760" s="6" t="n">
        <v>-26.705977</v>
      </c>
      <c r="C760" s="6" t="n">
        <v>328.016216</v>
      </c>
      <c r="D760" s="7" t="n">
        <f aca="false">C760-694</f>
        <v>-365.983784</v>
      </c>
    </row>
    <row r="761" customFormat="false" ht="15" hidden="false" customHeight="false" outlineLevel="0" collapsed="false">
      <c r="A761" s="5" t="n">
        <f aca="false">A760+1/1200</f>
        <v>0.632500000000008</v>
      </c>
      <c r="B761" s="6" t="n">
        <v>-26.665729</v>
      </c>
      <c r="C761" s="6" t="n">
        <v>327.827648</v>
      </c>
      <c r="D761" s="7" t="n">
        <f aca="false">C761-694</f>
        <v>-366.172352</v>
      </c>
    </row>
    <row r="762" customFormat="false" ht="15" hidden="false" customHeight="false" outlineLevel="0" collapsed="false">
      <c r="A762" s="5" t="n">
        <f aca="false">A761+1/1200</f>
        <v>0.633333333333341</v>
      </c>
      <c r="B762" s="6" t="n">
        <v>-25.802029</v>
      </c>
      <c r="C762" s="6" t="n">
        <v>325.852062</v>
      </c>
      <c r="D762" s="7" t="n">
        <f aca="false">C762-694</f>
        <v>-368.147938</v>
      </c>
    </row>
    <row r="763" customFormat="false" ht="15" hidden="false" customHeight="false" outlineLevel="0" collapsed="false">
      <c r="A763" s="5" t="n">
        <f aca="false">A762+1/1200</f>
        <v>0.634166666666675</v>
      </c>
      <c r="B763" s="6" t="n">
        <v>-26.235154</v>
      </c>
      <c r="C763" s="6" t="n">
        <v>323.336376</v>
      </c>
      <c r="D763" s="7" t="n">
        <f aca="false">C763-694</f>
        <v>-370.663624</v>
      </c>
    </row>
    <row r="764" customFormat="false" ht="15" hidden="false" customHeight="false" outlineLevel="0" collapsed="false">
      <c r="A764" s="5" t="n">
        <f aca="false">A763+1/1200</f>
        <v>0.635000000000008</v>
      </c>
      <c r="B764" s="6" t="n">
        <v>-24.391458</v>
      </c>
      <c r="C764" s="6" t="n">
        <v>320.182842</v>
      </c>
      <c r="D764" s="7" t="n">
        <f aca="false">C764-694</f>
        <v>-373.817158</v>
      </c>
    </row>
    <row r="765" customFormat="false" ht="15" hidden="false" customHeight="false" outlineLevel="0" collapsed="false">
      <c r="A765" s="5" t="n">
        <f aca="false">A764+1/1200</f>
        <v>0.635833333333341</v>
      </c>
      <c r="B765" s="6" t="n">
        <v>-24.458316</v>
      </c>
      <c r="C765" s="6" t="n">
        <v>314.587811</v>
      </c>
      <c r="D765" s="7" t="n">
        <f aca="false">C765-694</f>
        <v>-379.412189</v>
      </c>
    </row>
    <row r="766" customFormat="false" ht="15" hidden="false" customHeight="false" outlineLevel="0" collapsed="false">
      <c r="A766" s="5" t="n">
        <f aca="false">A765+1/1200</f>
        <v>0.636666666666675</v>
      </c>
      <c r="B766" s="6" t="n">
        <v>-23.838562</v>
      </c>
      <c r="C766" s="6" t="n">
        <v>316.546856</v>
      </c>
      <c r="D766" s="7" t="n">
        <f aca="false">C766-694</f>
        <v>-377.453144</v>
      </c>
    </row>
    <row r="767" customFormat="false" ht="15" hidden="false" customHeight="false" outlineLevel="0" collapsed="false">
      <c r="A767" s="5" t="n">
        <f aca="false">A766+1/1200</f>
        <v>0.637500000000008</v>
      </c>
      <c r="B767" s="6" t="n">
        <v>-22.435257</v>
      </c>
      <c r="C767" s="6" t="n">
        <v>316.446301</v>
      </c>
      <c r="D767" s="7" t="n">
        <f aca="false">C767-694</f>
        <v>-377.553699</v>
      </c>
    </row>
    <row r="768" customFormat="false" ht="15" hidden="false" customHeight="false" outlineLevel="0" collapsed="false">
      <c r="A768" s="5" t="n">
        <f aca="false">A767+1/1200</f>
        <v>0.638333333333341</v>
      </c>
      <c r="B768" s="6" t="n">
        <v>-22.142977</v>
      </c>
      <c r="C768" s="6" t="n">
        <v>315.591778</v>
      </c>
      <c r="D768" s="7" t="n">
        <f aca="false">C768-694</f>
        <v>-378.408222</v>
      </c>
    </row>
    <row r="769" customFormat="false" ht="15" hidden="false" customHeight="false" outlineLevel="0" collapsed="false">
      <c r="A769" s="5" t="n">
        <f aca="false">A768+1/1200</f>
        <v>0.639166666666675</v>
      </c>
      <c r="B769" s="6" t="n">
        <v>-20.948366</v>
      </c>
      <c r="C769" s="6" t="n">
        <v>316.532269</v>
      </c>
      <c r="D769" s="7" t="n">
        <f aca="false">C769-694</f>
        <v>-377.467731</v>
      </c>
    </row>
    <row r="770" customFormat="false" ht="15" hidden="false" customHeight="false" outlineLevel="0" collapsed="false">
      <c r="A770" s="5" t="n">
        <f aca="false">A769+1/1200</f>
        <v>0.640000000000008</v>
      </c>
      <c r="B770" s="6" t="n">
        <v>-20.906764</v>
      </c>
      <c r="C770" s="6" t="n">
        <v>313.7263</v>
      </c>
      <c r="D770" s="7" t="n">
        <f aca="false">C770-694</f>
        <v>-380.2737</v>
      </c>
    </row>
    <row r="771" customFormat="false" ht="15" hidden="false" customHeight="false" outlineLevel="0" collapsed="false">
      <c r="A771" s="5" t="n">
        <f aca="false">A770+1/1200</f>
        <v>0.640833333333341</v>
      </c>
      <c r="B771" s="6" t="n">
        <v>-19.414803</v>
      </c>
      <c r="C771" s="6" t="n">
        <v>312.6992</v>
      </c>
      <c r="D771" s="7" t="n">
        <f aca="false">C771-694</f>
        <v>-381.3008</v>
      </c>
    </row>
    <row r="772" customFormat="false" ht="15" hidden="false" customHeight="false" outlineLevel="0" collapsed="false">
      <c r="A772" s="5" t="n">
        <f aca="false">A771+1/1200</f>
        <v>0.641666666666675</v>
      </c>
      <c r="B772" s="6" t="n">
        <v>-19.682918</v>
      </c>
      <c r="C772" s="6" t="n">
        <v>314.739239</v>
      </c>
      <c r="D772" s="7" t="n">
        <f aca="false">C772-694</f>
        <v>-379.260761</v>
      </c>
    </row>
    <row r="773" customFormat="false" ht="15" hidden="false" customHeight="false" outlineLevel="0" collapsed="false">
      <c r="A773" s="5" t="n">
        <f aca="false">A772+1/1200</f>
        <v>0.642500000000008</v>
      </c>
      <c r="B773" s="6" t="n">
        <v>-19.015439</v>
      </c>
      <c r="C773" s="6" t="n">
        <v>314.531475</v>
      </c>
      <c r="D773" s="7" t="n">
        <f aca="false">C773-694</f>
        <v>-379.468525</v>
      </c>
    </row>
    <row r="774" customFormat="false" ht="15" hidden="false" customHeight="false" outlineLevel="0" collapsed="false">
      <c r="A774" s="5" t="n">
        <f aca="false">A773+1/1200</f>
        <v>0.643333333333341</v>
      </c>
      <c r="B774" s="6" t="n">
        <v>-18.174905</v>
      </c>
      <c r="C774" s="6" t="n">
        <v>313.876751</v>
      </c>
      <c r="D774" s="7" t="n">
        <f aca="false">C774-694</f>
        <v>-380.123249</v>
      </c>
    </row>
    <row r="775" customFormat="false" ht="15" hidden="false" customHeight="false" outlineLevel="0" collapsed="false">
      <c r="A775" s="5" t="n">
        <f aca="false">A774+1/1200</f>
        <v>0.644166666666675</v>
      </c>
      <c r="B775" s="6" t="n">
        <v>-17.347299</v>
      </c>
      <c r="C775" s="6" t="n">
        <v>313.702862</v>
      </c>
      <c r="D775" s="7" t="n">
        <f aca="false">C775-694</f>
        <v>-380.297138</v>
      </c>
    </row>
    <row r="776" customFormat="false" ht="15" hidden="false" customHeight="false" outlineLevel="0" collapsed="false">
      <c r="A776" s="5" t="n">
        <f aca="false">A775+1/1200</f>
        <v>0.645000000000008</v>
      </c>
      <c r="B776" s="6" t="n">
        <v>-17.683791</v>
      </c>
      <c r="C776" s="6" t="n">
        <v>308.646985</v>
      </c>
      <c r="D776" s="7" t="n">
        <f aca="false">C776-694</f>
        <v>-385.353015</v>
      </c>
    </row>
    <row r="777" customFormat="false" ht="15" hidden="false" customHeight="false" outlineLevel="0" collapsed="false">
      <c r="A777" s="5" t="n">
        <f aca="false">A776+1/1200</f>
        <v>0.645833333333342</v>
      </c>
      <c r="B777" s="6" t="n">
        <v>-17.048366</v>
      </c>
      <c r="C777" s="6" t="n">
        <v>312.944897</v>
      </c>
      <c r="D777" s="7" t="n">
        <f aca="false">C777-694</f>
        <v>-381.055103</v>
      </c>
    </row>
    <row r="778" customFormat="false" ht="15" hidden="false" customHeight="false" outlineLevel="0" collapsed="false">
      <c r="A778" s="5" t="n">
        <f aca="false">A777+1/1200</f>
        <v>0.646666666666675</v>
      </c>
      <c r="B778" s="6" t="n">
        <v>-16.778777</v>
      </c>
      <c r="C778" s="6" t="n">
        <v>311.363568</v>
      </c>
      <c r="D778" s="7" t="n">
        <f aca="false">C778-694</f>
        <v>-382.636432</v>
      </c>
    </row>
    <row r="779" customFormat="false" ht="15" hidden="false" customHeight="false" outlineLevel="0" collapsed="false">
      <c r="A779" s="5" t="n">
        <f aca="false">A778+1/1200</f>
        <v>0.647500000000008</v>
      </c>
      <c r="B779" s="6" t="n">
        <v>-16.239699</v>
      </c>
      <c r="C779" s="6" t="n">
        <v>310.05708</v>
      </c>
      <c r="D779" s="7" t="n">
        <f aca="false">C779-694</f>
        <v>-383.94292</v>
      </c>
    </row>
    <row r="780" customFormat="false" ht="15" hidden="false" customHeight="false" outlineLevel="0" collapsed="false">
      <c r="A780" s="5" t="n">
        <f aca="false">A779+1/1200</f>
        <v>0.648333333333342</v>
      </c>
      <c r="B780" s="6" t="n">
        <v>-15.933927</v>
      </c>
      <c r="C780" s="6" t="n">
        <v>310.606518</v>
      </c>
      <c r="D780" s="7" t="n">
        <f aca="false">C780-694</f>
        <v>-383.393482</v>
      </c>
    </row>
    <row r="781" customFormat="false" ht="15" hidden="false" customHeight="false" outlineLevel="0" collapsed="false">
      <c r="A781" s="5" t="n">
        <f aca="false">A780+1/1200</f>
        <v>0.649166666666675</v>
      </c>
      <c r="B781" s="6" t="n">
        <v>-17.099716</v>
      </c>
      <c r="C781" s="6" t="n">
        <v>313.490551</v>
      </c>
      <c r="D781" s="7" t="n">
        <f aca="false">C781-694</f>
        <v>-380.509449</v>
      </c>
    </row>
    <row r="782" customFormat="false" ht="15" hidden="false" customHeight="false" outlineLevel="0" collapsed="false">
      <c r="A782" s="5" t="n">
        <f aca="false">A781+1/1200</f>
        <v>0.650000000000008</v>
      </c>
      <c r="B782" s="6" t="n">
        <v>-15.832638</v>
      </c>
      <c r="C782" s="6" t="n">
        <v>313.111584</v>
      </c>
      <c r="D782" s="7" t="n">
        <f aca="false">C782-694</f>
        <v>-380.888416</v>
      </c>
    </row>
    <row r="783" customFormat="false" ht="15" hidden="false" customHeight="false" outlineLevel="0" collapsed="false">
      <c r="A783" s="5" t="n">
        <f aca="false">A782+1/1200</f>
        <v>0.650833333333342</v>
      </c>
      <c r="B783" s="6" t="n">
        <v>-15.630247</v>
      </c>
      <c r="C783" s="6" t="n">
        <v>311.519574</v>
      </c>
      <c r="D783" s="7" t="n">
        <f aca="false">C783-694</f>
        <v>-382.480426</v>
      </c>
    </row>
    <row r="784" customFormat="false" ht="15" hidden="false" customHeight="false" outlineLevel="0" collapsed="false">
      <c r="A784" s="5" t="n">
        <f aca="false">A783+1/1200</f>
        <v>0.651666666666675</v>
      </c>
      <c r="B784" s="6" t="n">
        <v>-14.639731</v>
      </c>
      <c r="C784" s="6" t="n">
        <v>315.811688</v>
      </c>
      <c r="D784" s="7" t="n">
        <f aca="false">C784-694</f>
        <v>-378.188312</v>
      </c>
    </row>
    <row r="785" customFormat="false" ht="15" hidden="false" customHeight="false" outlineLevel="0" collapsed="false">
      <c r="A785" s="5" t="n">
        <f aca="false">A784+1/1200</f>
        <v>0.652500000000008</v>
      </c>
      <c r="B785" s="6" t="n">
        <v>-13.760798</v>
      </c>
      <c r="C785" s="6" t="n">
        <v>312.518963</v>
      </c>
      <c r="D785" s="7" t="n">
        <f aca="false">C785-694</f>
        <v>-381.481037</v>
      </c>
    </row>
    <row r="786" customFormat="false" ht="15" hidden="false" customHeight="false" outlineLevel="0" collapsed="false">
      <c r="A786" s="5" t="n">
        <f aca="false">A785+1/1200</f>
        <v>0.653333333333342</v>
      </c>
      <c r="B786" s="6" t="n">
        <v>-13.891244</v>
      </c>
      <c r="C786" s="6" t="n">
        <v>315.525891</v>
      </c>
      <c r="D786" s="7" t="n">
        <f aca="false">C786-694</f>
        <v>-378.474109</v>
      </c>
    </row>
    <row r="787" customFormat="false" ht="15" hidden="false" customHeight="false" outlineLevel="0" collapsed="false">
      <c r="A787" s="5" t="n">
        <f aca="false">A786+1/1200</f>
        <v>0.654166666666675</v>
      </c>
      <c r="B787" s="6" t="n">
        <v>-13.513236</v>
      </c>
      <c r="C787" s="6" t="n">
        <v>319.704876</v>
      </c>
      <c r="D787" s="7" t="n">
        <f aca="false">C787-694</f>
        <v>-374.295124</v>
      </c>
    </row>
    <row r="788" customFormat="false" ht="15" hidden="false" customHeight="false" outlineLevel="0" collapsed="false">
      <c r="A788" s="5" t="n">
        <f aca="false">A787+1/1200</f>
        <v>0.655000000000008</v>
      </c>
      <c r="B788" s="6" t="n">
        <v>-13.237407</v>
      </c>
      <c r="C788" s="6" t="n">
        <v>320.817699</v>
      </c>
      <c r="D788" s="7" t="n">
        <f aca="false">C788-694</f>
        <v>-373.182301</v>
      </c>
    </row>
    <row r="789" customFormat="false" ht="15" hidden="false" customHeight="false" outlineLevel="0" collapsed="false">
      <c r="A789" s="5" t="n">
        <f aca="false">A788+1/1200</f>
        <v>0.655833333333342</v>
      </c>
      <c r="B789" s="6" t="n">
        <v>-12.189499</v>
      </c>
      <c r="C789" s="6" t="n">
        <v>323.057567</v>
      </c>
      <c r="D789" s="7" t="n">
        <f aca="false">C789-694</f>
        <v>-370.942433</v>
      </c>
    </row>
    <row r="790" customFormat="false" ht="15" hidden="false" customHeight="false" outlineLevel="0" collapsed="false">
      <c r="A790" s="5" t="n">
        <f aca="false">A789+1/1200</f>
        <v>0.656666666666675</v>
      </c>
      <c r="B790" s="6" t="n">
        <v>-12.518864</v>
      </c>
      <c r="C790" s="6" t="n">
        <v>322.769726</v>
      </c>
      <c r="D790" s="7" t="n">
        <f aca="false">C790-694</f>
        <v>-371.230274</v>
      </c>
    </row>
    <row r="791" customFormat="false" ht="15" hidden="false" customHeight="false" outlineLevel="0" collapsed="false">
      <c r="A791" s="5" t="n">
        <f aca="false">A790+1/1200</f>
        <v>0.657500000000008</v>
      </c>
      <c r="B791" s="6" t="n">
        <v>-13.274995</v>
      </c>
      <c r="C791" s="6" t="n">
        <v>321.651165</v>
      </c>
      <c r="D791" s="7" t="n">
        <f aca="false">C791-694</f>
        <v>-372.348835</v>
      </c>
    </row>
    <row r="792" customFormat="false" ht="15" hidden="false" customHeight="false" outlineLevel="0" collapsed="false">
      <c r="A792" s="5" t="n">
        <f aca="false">A791+1/1200</f>
        <v>0.658333333333342</v>
      </c>
      <c r="B792" s="6" t="n">
        <v>-12.269799</v>
      </c>
      <c r="C792" s="6" t="n">
        <v>326.016124</v>
      </c>
      <c r="D792" s="7" t="n">
        <f aca="false">C792-694</f>
        <v>-367.983876</v>
      </c>
    </row>
    <row r="793" customFormat="false" ht="15" hidden="false" customHeight="false" outlineLevel="0" collapsed="false">
      <c r="A793" s="5" t="n">
        <f aca="false">A792+1/1200</f>
        <v>0.659166666666675</v>
      </c>
      <c r="B793" s="6" t="n">
        <v>-12.731424</v>
      </c>
      <c r="C793" s="6" t="n">
        <v>332.174297</v>
      </c>
      <c r="D793" s="7" t="n">
        <f aca="false">C793-694</f>
        <v>-361.825703</v>
      </c>
    </row>
    <row r="794" customFormat="false" ht="15" hidden="false" customHeight="false" outlineLevel="0" collapsed="false">
      <c r="A794" s="5" t="n">
        <f aca="false">A793+1/1200</f>
        <v>0.660000000000009</v>
      </c>
      <c r="B794" s="6" t="n">
        <v>-11.800223</v>
      </c>
      <c r="C794" s="6" t="n">
        <v>329.725017</v>
      </c>
      <c r="D794" s="7" t="n">
        <f aca="false">C794-694</f>
        <v>-364.274983</v>
      </c>
    </row>
    <row r="795" customFormat="false" ht="15" hidden="false" customHeight="false" outlineLevel="0" collapsed="false">
      <c r="A795" s="5" t="n">
        <f aca="false">A794+1/1200</f>
        <v>0.660833333333342</v>
      </c>
      <c r="B795" s="6" t="n">
        <v>-11.670015</v>
      </c>
      <c r="C795" s="6" t="n">
        <v>329.960826</v>
      </c>
      <c r="D795" s="7" t="n">
        <f aca="false">C795-694</f>
        <v>-364.039174</v>
      </c>
    </row>
    <row r="796" customFormat="false" ht="15" hidden="false" customHeight="false" outlineLevel="0" collapsed="false">
      <c r="A796" s="5" t="n">
        <f aca="false">A795+1/1200</f>
        <v>0.661666666666675</v>
      </c>
      <c r="B796" s="6" t="n">
        <v>-11.634462</v>
      </c>
      <c r="C796" s="6" t="n">
        <v>332.339671</v>
      </c>
      <c r="D796" s="7" t="n">
        <f aca="false">C796-694</f>
        <v>-361.660329</v>
      </c>
    </row>
    <row r="797" customFormat="false" ht="15" hidden="false" customHeight="false" outlineLevel="0" collapsed="false">
      <c r="A797" s="5" t="n">
        <f aca="false">A796+1/1200</f>
        <v>0.662500000000009</v>
      </c>
      <c r="B797" s="6" t="n">
        <v>-10.939638</v>
      </c>
      <c r="C797" s="6" t="n">
        <v>333.377696</v>
      </c>
      <c r="D797" s="7" t="n">
        <f aca="false">C797-694</f>
        <v>-360.622304</v>
      </c>
    </row>
    <row r="798" customFormat="false" ht="15" hidden="false" customHeight="false" outlineLevel="0" collapsed="false">
      <c r="A798" s="5" t="n">
        <f aca="false">A797+1/1200</f>
        <v>0.663333333333342</v>
      </c>
      <c r="B798" s="6" t="n">
        <v>-10.945036</v>
      </c>
      <c r="C798" s="6" t="n">
        <v>336.248027</v>
      </c>
      <c r="D798" s="7" t="n">
        <f aca="false">C798-694</f>
        <v>-357.751973</v>
      </c>
    </row>
    <row r="799" customFormat="false" ht="15" hidden="false" customHeight="false" outlineLevel="0" collapsed="false">
      <c r="A799" s="5" t="n">
        <f aca="false">A798+1/1200</f>
        <v>0.664166666666675</v>
      </c>
      <c r="B799" s="6" t="n">
        <v>-10.724633</v>
      </c>
      <c r="C799" s="6" t="n">
        <v>337.642772</v>
      </c>
      <c r="D799" s="7" t="n">
        <f aca="false">C799-694</f>
        <v>-356.357228</v>
      </c>
    </row>
    <row r="800" customFormat="false" ht="15" hidden="false" customHeight="false" outlineLevel="0" collapsed="false">
      <c r="A800" s="5" t="n">
        <f aca="false">A799+1/1200</f>
        <v>0.665000000000009</v>
      </c>
      <c r="B800" s="6" t="n">
        <v>-10.598804</v>
      </c>
      <c r="C800" s="6" t="n">
        <v>340.801554</v>
      </c>
      <c r="D800" s="7" t="n">
        <f aca="false">C800-694</f>
        <v>-353.198446</v>
      </c>
    </row>
    <row r="801" customFormat="false" ht="15" hidden="false" customHeight="false" outlineLevel="0" collapsed="false">
      <c r="A801" s="5" t="n">
        <f aca="false">A800+1/1200</f>
        <v>0.665833333333342</v>
      </c>
      <c r="B801" s="6" t="n">
        <v>-9.795488</v>
      </c>
      <c r="C801" s="6" t="n">
        <v>343.489359</v>
      </c>
      <c r="D801" s="7" t="n">
        <f aca="false">C801-694</f>
        <v>-350.510641</v>
      </c>
    </row>
    <row r="802" customFormat="false" ht="15" hidden="false" customHeight="false" outlineLevel="0" collapsed="false">
      <c r="A802" s="5" t="n">
        <f aca="false">A801+1/1200</f>
        <v>0.666666666666675</v>
      </c>
      <c r="B802" s="6" t="n">
        <v>-9.209106</v>
      </c>
      <c r="C802" s="6" t="n">
        <v>345.570933</v>
      </c>
      <c r="D802" s="7" t="n">
        <f aca="false">C802-694</f>
        <v>-348.429067</v>
      </c>
    </row>
    <row r="803" customFormat="false" ht="15" hidden="false" customHeight="false" outlineLevel="0" collapsed="false">
      <c r="A803" s="5" t="n">
        <f aca="false">A802+1/1200</f>
        <v>0.667500000000009</v>
      </c>
      <c r="B803" s="6" t="n">
        <v>-8.869169</v>
      </c>
      <c r="C803" s="6" t="n">
        <v>347.590189</v>
      </c>
      <c r="D803" s="7" t="n">
        <f aca="false">C803-694</f>
        <v>-346.409811</v>
      </c>
    </row>
    <row r="804" customFormat="false" ht="15" hidden="false" customHeight="false" outlineLevel="0" collapsed="false">
      <c r="A804" s="5" t="n">
        <f aca="false">A803+1/1200</f>
        <v>0.668333333333342</v>
      </c>
      <c r="B804" s="6" t="n">
        <v>-7.947176</v>
      </c>
      <c r="C804" s="6" t="n">
        <v>350.56016</v>
      </c>
      <c r="D804" s="7" t="n">
        <f aca="false">C804-694</f>
        <v>-343.43984</v>
      </c>
    </row>
    <row r="805" customFormat="false" ht="15" hidden="false" customHeight="false" outlineLevel="0" collapsed="false">
      <c r="A805" s="5" t="n">
        <f aca="false">A804+1/1200</f>
        <v>0.669166666666675</v>
      </c>
      <c r="B805" s="6" t="n">
        <v>-8.555938</v>
      </c>
      <c r="C805" s="6" t="n">
        <v>353.546793</v>
      </c>
      <c r="D805" s="7" t="n">
        <f aca="false">C805-694</f>
        <v>-340.453207</v>
      </c>
    </row>
    <row r="806" customFormat="false" ht="15" hidden="false" customHeight="false" outlineLevel="0" collapsed="false">
      <c r="A806" s="5" t="n">
        <f aca="false">A805+1/1200</f>
        <v>0.670000000000009</v>
      </c>
      <c r="B806" s="6" t="n">
        <v>-8.239197</v>
      </c>
      <c r="C806" s="6" t="n">
        <v>353.343759</v>
      </c>
      <c r="D806" s="7" t="n">
        <f aca="false">C806-694</f>
        <v>-340.656241</v>
      </c>
    </row>
    <row r="807" customFormat="false" ht="15" hidden="false" customHeight="false" outlineLevel="0" collapsed="false">
      <c r="A807" s="5" t="n">
        <f aca="false">A806+1/1200</f>
        <v>0.670833333333342</v>
      </c>
      <c r="B807" s="6" t="n">
        <v>-8.003521</v>
      </c>
      <c r="C807" s="6" t="n">
        <v>354.936533</v>
      </c>
      <c r="D807" s="7" t="n">
        <f aca="false">C807-694</f>
        <v>-339.063467</v>
      </c>
    </row>
    <row r="808" customFormat="false" ht="15" hidden="false" customHeight="false" outlineLevel="0" collapsed="false">
      <c r="A808" s="5" t="n">
        <f aca="false">A807+1/1200</f>
        <v>0.671666666666675</v>
      </c>
      <c r="B808" s="6" t="n">
        <v>-8.152331</v>
      </c>
      <c r="C808" s="6" t="n">
        <v>355.683603</v>
      </c>
      <c r="D808" s="7" t="n">
        <f aca="false">C808-694</f>
        <v>-338.316397</v>
      </c>
    </row>
    <row r="809" customFormat="false" ht="15" hidden="false" customHeight="false" outlineLevel="0" collapsed="false">
      <c r="A809" s="5" t="n">
        <f aca="false">A808+1/1200</f>
        <v>0.672500000000009</v>
      </c>
      <c r="B809" s="6" t="n">
        <v>-7.130532</v>
      </c>
      <c r="C809" s="6" t="n">
        <v>358.844369</v>
      </c>
      <c r="D809" s="7" t="n">
        <f aca="false">C809-694</f>
        <v>-335.155631</v>
      </c>
    </row>
    <row r="810" customFormat="false" ht="15" hidden="false" customHeight="false" outlineLevel="0" collapsed="false">
      <c r="A810" s="5" t="n">
        <f aca="false">A809+1/1200</f>
        <v>0.673333333333342</v>
      </c>
      <c r="B810" s="6" t="n">
        <v>-7.443308</v>
      </c>
      <c r="C810" s="6" t="n">
        <v>360.146554</v>
      </c>
      <c r="D810" s="7" t="n">
        <f aca="false">C810-694</f>
        <v>-333.853446</v>
      </c>
    </row>
    <row r="811" customFormat="false" ht="15" hidden="false" customHeight="false" outlineLevel="0" collapsed="false">
      <c r="A811" s="5" t="n">
        <f aca="false">A810+1/1200</f>
        <v>0.674166666666676</v>
      </c>
      <c r="B811" s="6" t="n">
        <v>-6.765924</v>
      </c>
      <c r="C811" s="6" t="n">
        <v>361.167245</v>
      </c>
      <c r="D811" s="7" t="n">
        <f aca="false">C811-694</f>
        <v>-332.832755</v>
      </c>
    </row>
    <row r="812" customFormat="false" ht="15" hidden="false" customHeight="false" outlineLevel="0" collapsed="false">
      <c r="A812" s="5" t="n">
        <f aca="false">A811+1/1200</f>
        <v>0.675000000000009</v>
      </c>
      <c r="B812" s="6" t="n">
        <v>-6.260189</v>
      </c>
      <c r="C812" s="6" t="n">
        <v>361.625101</v>
      </c>
      <c r="D812" s="7" t="n">
        <f aca="false">C812-694</f>
        <v>-332.374899</v>
      </c>
    </row>
    <row r="813" customFormat="false" ht="15" hidden="false" customHeight="false" outlineLevel="0" collapsed="false">
      <c r="A813" s="5" t="n">
        <f aca="false">A812+1/1200</f>
        <v>0.675833333333342</v>
      </c>
      <c r="B813" s="6" t="n">
        <v>-5.521213</v>
      </c>
      <c r="C813" s="6" t="n">
        <v>363.769387</v>
      </c>
      <c r="D813" s="7" t="n">
        <f aca="false">C813-694</f>
        <v>-330.230613</v>
      </c>
    </row>
    <row r="814" customFormat="false" ht="15" hidden="false" customHeight="false" outlineLevel="0" collapsed="false">
      <c r="A814" s="5" t="n">
        <f aca="false">A813+1/1200</f>
        <v>0.676666666666676</v>
      </c>
      <c r="B814" s="6" t="n">
        <v>-5.168405</v>
      </c>
      <c r="C814" s="6" t="n">
        <v>369.468575</v>
      </c>
      <c r="D814" s="7" t="n">
        <f aca="false">C814-694</f>
        <v>-324.531425</v>
      </c>
    </row>
    <row r="815" customFormat="false" ht="15" hidden="false" customHeight="false" outlineLevel="0" collapsed="false">
      <c r="A815" s="5" t="n">
        <f aca="false">A814+1/1200</f>
        <v>0.677500000000009</v>
      </c>
      <c r="B815" s="6" t="n">
        <v>-4.684748</v>
      </c>
      <c r="C815" s="6" t="n">
        <v>365.999917</v>
      </c>
      <c r="D815" s="7" t="n">
        <f aca="false">C815-694</f>
        <v>-328.000083</v>
      </c>
    </row>
    <row r="816" customFormat="false" ht="15" hidden="false" customHeight="false" outlineLevel="0" collapsed="false">
      <c r="A816" s="5" t="n">
        <f aca="false">A815+1/1200</f>
        <v>0.678333333333342</v>
      </c>
      <c r="B816" s="6" t="n">
        <v>-4.654755</v>
      </c>
      <c r="C816" s="6" t="n">
        <v>369.351937</v>
      </c>
      <c r="D816" s="7" t="n">
        <f aca="false">C816-694</f>
        <v>-324.648063</v>
      </c>
    </row>
    <row r="817" customFormat="false" ht="15" hidden="false" customHeight="false" outlineLevel="0" collapsed="false">
      <c r="A817" s="5" t="n">
        <f aca="false">A816+1/1200</f>
        <v>0.679166666666676</v>
      </c>
      <c r="B817" s="6" t="n">
        <v>-3.167188</v>
      </c>
      <c r="C817" s="6" t="n">
        <v>371.771889</v>
      </c>
      <c r="D817" s="7" t="n">
        <f aca="false">C817-694</f>
        <v>-322.228111</v>
      </c>
    </row>
    <row r="818" customFormat="false" ht="15" hidden="false" customHeight="false" outlineLevel="0" collapsed="false">
      <c r="A818" s="5" t="n">
        <f aca="false">A817+1/1200</f>
        <v>0.680000000000009</v>
      </c>
      <c r="B818" s="6" t="n">
        <v>-2.761215</v>
      </c>
      <c r="C818" s="6" t="n">
        <v>373.249184</v>
      </c>
      <c r="D818" s="7" t="n">
        <f aca="false">C818-694</f>
        <v>-320.750816</v>
      </c>
    </row>
    <row r="819" customFormat="false" ht="15" hidden="false" customHeight="false" outlineLevel="0" collapsed="false">
      <c r="A819" s="5" t="n">
        <f aca="false">A818+1/1200</f>
        <v>0.680833333333342</v>
      </c>
      <c r="B819" s="6" t="n">
        <v>-2.641379</v>
      </c>
      <c r="C819" s="6" t="n">
        <v>372.411355</v>
      </c>
      <c r="D819" s="7" t="n">
        <f aca="false">C819-694</f>
        <v>-321.588645</v>
      </c>
    </row>
    <row r="820" customFormat="false" ht="15" hidden="false" customHeight="false" outlineLevel="0" collapsed="false">
      <c r="A820" s="5" t="n">
        <f aca="false">A819+1/1200</f>
        <v>0.681666666666676</v>
      </c>
      <c r="B820" s="6" t="n">
        <v>-1.447972</v>
      </c>
      <c r="C820" s="6" t="n">
        <v>371.391366</v>
      </c>
      <c r="D820" s="7" t="n">
        <f aca="false">C820-694</f>
        <v>-322.608634</v>
      </c>
    </row>
    <row r="821" customFormat="false" ht="15" hidden="false" customHeight="false" outlineLevel="0" collapsed="false">
      <c r="A821" s="5" t="n">
        <f aca="false">A820+1/1200</f>
        <v>0.682500000000009</v>
      </c>
      <c r="B821" s="6" t="n">
        <v>-0.483577</v>
      </c>
      <c r="C821" s="6" t="n">
        <v>373.064736</v>
      </c>
      <c r="D821" s="7" t="n">
        <f aca="false">C821-694</f>
        <v>-320.935264</v>
      </c>
    </row>
    <row r="822" customFormat="false" ht="15" hidden="false" customHeight="false" outlineLevel="0" collapsed="false">
      <c r="A822" s="5" t="n">
        <f aca="false">A821+1/1200</f>
        <v>0.683333333333342</v>
      </c>
      <c r="B822" s="6" t="n">
        <v>-0.728271</v>
      </c>
      <c r="C822" s="6" t="n">
        <v>373.06141</v>
      </c>
      <c r="D822" s="7" t="n">
        <f aca="false">C822-694</f>
        <v>-320.93859</v>
      </c>
    </row>
    <row r="823" customFormat="false" ht="15" hidden="false" customHeight="false" outlineLevel="0" collapsed="false">
      <c r="A823" s="5" t="n">
        <f aca="false">A822+1/1200</f>
        <v>0.684166666666676</v>
      </c>
      <c r="B823" s="6" t="n">
        <v>-0.680852</v>
      </c>
      <c r="C823" s="6" t="n">
        <v>374.441262</v>
      </c>
      <c r="D823" s="7" t="n">
        <f aca="false">C823-694</f>
        <v>-319.558738</v>
      </c>
    </row>
    <row r="824" customFormat="false" ht="15" hidden="false" customHeight="false" outlineLevel="0" collapsed="false">
      <c r="A824" s="5" t="n">
        <f aca="false">A823+1/1200</f>
        <v>0.685000000000009</v>
      </c>
      <c r="B824" s="6" t="n">
        <v>0.242779</v>
      </c>
      <c r="C824" s="6" t="n">
        <v>372.111275</v>
      </c>
      <c r="D824" s="7" t="n">
        <f aca="false">C824-694</f>
        <v>-321.888725</v>
      </c>
    </row>
    <row r="825" customFormat="false" ht="15" hidden="false" customHeight="false" outlineLevel="0" collapsed="false">
      <c r="A825" s="5" t="n">
        <f aca="false">A824+1/1200</f>
        <v>0.685833333333342</v>
      </c>
      <c r="B825" s="6" t="n">
        <v>0.851586</v>
      </c>
      <c r="C825" s="6" t="n">
        <v>376.317208</v>
      </c>
      <c r="D825" s="7" t="n">
        <f aca="false">C825-694</f>
        <v>-317.682792</v>
      </c>
    </row>
    <row r="826" customFormat="false" ht="15" hidden="false" customHeight="false" outlineLevel="0" collapsed="false">
      <c r="A826" s="5" t="n">
        <f aca="false">A825+1/1200</f>
        <v>0.686666666666676</v>
      </c>
      <c r="B826" s="6" t="n">
        <v>1.334857</v>
      </c>
      <c r="C826" s="6" t="n">
        <v>373.028359</v>
      </c>
      <c r="D826" s="7" t="n">
        <f aca="false">C826-694</f>
        <v>-320.971641</v>
      </c>
    </row>
    <row r="827" customFormat="false" ht="15" hidden="false" customHeight="false" outlineLevel="0" collapsed="false">
      <c r="A827" s="5" t="n">
        <f aca="false">A826+1/1200</f>
        <v>0.687500000000009</v>
      </c>
      <c r="B827" s="6" t="n">
        <v>2.554213</v>
      </c>
      <c r="C827" s="6" t="n">
        <v>373.335244</v>
      </c>
      <c r="D827" s="7" t="n">
        <f aca="false">C827-694</f>
        <v>-320.664756</v>
      </c>
    </row>
    <row r="828" customFormat="false" ht="15" hidden="false" customHeight="false" outlineLevel="0" collapsed="false">
      <c r="A828" s="5" t="n">
        <f aca="false">A827+1/1200</f>
        <v>0.688333333333343</v>
      </c>
      <c r="B828" s="6" t="n">
        <v>3.420171</v>
      </c>
      <c r="C828" s="6" t="n">
        <v>376.501229</v>
      </c>
      <c r="D828" s="7" t="n">
        <f aca="false">C828-694</f>
        <v>-317.498771</v>
      </c>
    </row>
    <row r="829" customFormat="false" ht="15" hidden="false" customHeight="false" outlineLevel="0" collapsed="false">
      <c r="A829" s="5" t="n">
        <f aca="false">A828+1/1200</f>
        <v>0.689166666666676</v>
      </c>
      <c r="B829" s="6" t="n">
        <v>4.636302</v>
      </c>
      <c r="C829" s="6" t="n">
        <v>374.165444</v>
      </c>
      <c r="D829" s="7" t="n">
        <f aca="false">C829-694</f>
        <v>-319.834556</v>
      </c>
    </row>
    <row r="830" customFormat="false" ht="15" hidden="false" customHeight="false" outlineLevel="0" collapsed="false">
      <c r="A830" s="5" t="n">
        <f aca="false">A829+1/1200</f>
        <v>0.690000000000009</v>
      </c>
      <c r="B830" s="6" t="n">
        <v>5.189606</v>
      </c>
      <c r="C830" s="6" t="n">
        <v>375.190438</v>
      </c>
      <c r="D830" s="7" t="n">
        <f aca="false">C830-694</f>
        <v>-318.809562</v>
      </c>
    </row>
    <row r="831" customFormat="false" ht="15" hidden="false" customHeight="false" outlineLevel="0" collapsed="false">
      <c r="A831" s="5" t="n">
        <f aca="false">A830+1/1200</f>
        <v>0.690833333333343</v>
      </c>
      <c r="B831" s="6" t="n">
        <v>6.199525</v>
      </c>
      <c r="C831" s="6" t="n">
        <v>373.133614</v>
      </c>
      <c r="D831" s="7" t="n">
        <f aca="false">C831-694</f>
        <v>-320.866386</v>
      </c>
    </row>
    <row r="832" customFormat="false" ht="15" hidden="false" customHeight="false" outlineLevel="0" collapsed="false">
      <c r="A832" s="5" t="n">
        <f aca="false">A831+1/1200</f>
        <v>0.691666666666676</v>
      </c>
      <c r="B832" s="6" t="n">
        <v>6.287932</v>
      </c>
      <c r="C832" s="6" t="n">
        <v>371.450417</v>
      </c>
      <c r="D832" s="7" t="n">
        <f aca="false">C832-694</f>
        <v>-322.549583</v>
      </c>
    </row>
    <row r="833" customFormat="false" ht="15" hidden="false" customHeight="false" outlineLevel="0" collapsed="false">
      <c r="A833" s="5" t="n">
        <f aca="false">A832+1/1200</f>
        <v>0.692500000000009</v>
      </c>
      <c r="B833" s="6" t="n">
        <v>7.478221</v>
      </c>
      <c r="C833" s="6" t="n">
        <v>369.127175</v>
      </c>
      <c r="D833" s="7" t="n">
        <f aca="false">C833-694</f>
        <v>-324.872825</v>
      </c>
    </row>
    <row r="834" customFormat="false" ht="15" hidden="false" customHeight="false" outlineLevel="0" collapsed="false">
      <c r="A834" s="5" t="n">
        <f aca="false">A833+1/1200</f>
        <v>0.693333333333343</v>
      </c>
      <c r="B834" s="6" t="n">
        <v>8.369106</v>
      </c>
      <c r="C834" s="6" t="n">
        <v>372.372964</v>
      </c>
      <c r="D834" s="7" t="n">
        <f aca="false">C834-694</f>
        <v>-321.627036</v>
      </c>
    </row>
    <row r="835" customFormat="false" ht="15" hidden="false" customHeight="false" outlineLevel="0" collapsed="false">
      <c r="A835" s="5" t="n">
        <f aca="false">A834+1/1200</f>
        <v>0.694166666666676</v>
      </c>
      <c r="B835" s="6" t="n">
        <v>8.777474</v>
      </c>
      <c r="C835" s="6" t="n">
        <v>372.660561</v>
      </c>
      <c r="D835" s="7" t="n">
        <f aca="false">C835-694</f>
        <v>-321.339439</v>
      </c>
    </row>
    <row r="836" customFormat="false" ht="15" hidden="false" customHeight="false" outlineLevel="0" collapsed="false">
      <c r="A836" s="5" t="n">
        <f aca="false">A835+1/1200</f>
        <v>0.695000000000009</v>
      </c>
      <c r="B836" s="6" t="n">
        <v>9.756993</v>
      </c>
      <c r="C836" s="6" t="n">
        <v>368.449563</v>
      </c>
      <c r="D836" s="7" t="n">
        <f aca="false">C836-694</f>
        <v>-325.550437</v>
      </c>
    </row>
    <row r="837" customFormat="false" ht="15" hidden="false" customHeight="false" outlineLevel="0" collapsed="false">
      <c r="A837" s="5" t="n">
        <f aca="false">A836+1/1200</f>
        <v>0.695833333333343</v>
      </c>
      <c r="B837" s="6" t="n">
        <v>10.834673</v>
      </c>
      <c r="C837" s="6" t="n">
        <v>368.094857</v>
      </c>
      <c r="D837" s="7" t="n">
        <f aca="false">C837-694</f>
        <v>-325.905143</v>
      </c>
    </row>
    <row r="838" customFormat="false" ht="15" hidden="false" customHeight="false" outlineLevel="0" collapsed="false">
      <c r="A838" s="5" t="n">
        <f aca="false">A837+1/1200</f>
        <v>0.696666666666676</v>
      </c>
      <c r="B838" s="6" t="n">
        <v>11.403147</v>
      </c>
      <c r="C838" s="6" t="n">
        <v>366.876748</v>
      </c>
      <c r="D838" s="7" t="n">
        <f aca="false">C838-694</f>
        <v>-327.123252</v>
      </c>
    </row>
    <row r="839" customFormat="false" ht="15" hidden="false" customHeight="false" outlineLevel="0" collapsed="false">
      <c r="A839" s="5" t="n">
        <f aca="false">A838+1/1200</f>
        <v>0.697500000000009</v>
      </c>
      <c r="B839" s="6" t="n">
        <v>12.358745</v>
      </c>
      <c r="C839" s="6" t="n">
        <v>366.419534</v>
      </c>
      <c r="D839" s="7" t="n">
        <f aca="false">C839-694</f>
        <v>-327.580466</v>
      </c>
    </row>
    <row r="840" customFormat="false" ht="15" hidden="false" customHeight="false" outlineLevel="0" collapsed="false">
      <c r="A840" s="5" t="n">
        <f aca="false">A839+1/1200</f>
        <v>0.698333333333343</v>
      </c>
      <c r="B840" s="6" t="n">
        <v>12.695654</v>
      </c>
      <c r="C840" s="6" t="n">
        <v>365.862039</v>
      </c>
      <c r="D840" s="7" t="n">
        <f aca="false">C840-694</f>
        <v>-328.137961</v>
      </c>
    </row>
    <row r="841" customFormat="false" ht="15" hidden="false" customHeight="false" outlineLevel="0" collapsed="false">
      <c r="A841" s="5" t="n">
        <f aca="false">A840+1/1200</f>
        <v>0.699166666666676</v>
      </c>
      <c r="B841" s="6" t="n">
        <v>13.379368</v>
      </c>
      <c r="C841" s="6" t="n">
        <v>363.616128</v>
      </c>
      <c r="D841" s="7" t="n">
        <f aca="false">C841-694</f>
        <v>-330.383872</v>
      </c>
    </row>
    <row r="842" customFormat="false" ht="15" hidden="false" customHeight="false" outlineLevel="0" collapsed="false">
      <c r="A842" s="5" t="n">
        <f aca="false">A841+1/1200</f>
        <v>0.700000000000009</v>
      </c>
      <c r="B842" s="6" t="n">
        <v>14.029492</v>
      </c>
      <c r="C842" s="6" t="n">
        <v>360.468942</v>
      </c>
      <c r="D842" s="7" t="n">
        <f aca="false">C842-694</f>
        <v>-333.531058</v>
      </c>
    </row>
    <row r="843" customFormat="false" ht="15" hidden="false" customHeight="false" outlineLevel="0" collapsed="false">
      <c r="A843" s="5" t="n">
        <f aca="false">A842+1/1200</f>
        <v>0.700833333333343</v>
      </c>
      <c r="B843" s="6" t="n">
        <v>16.150743</v>
      </c>
      <c r="C843" s="6" t="n">
        <v>356.823526</v>
      </c>
      <c r="D843" s="7" t="n">
        <f aca="false">C843-694</f>
        <v>-337.176474</v>
      </c>
    </row>
    <row r="844" customFormat="false" ht="15" hidden="false" customHeight="false" outlineLevel="0" collapsed="false">
      <c r="A844" s="5" t="n">
        <f aca="false">A843+1/1200</f>
        <v>0.701666666666676</v>
      </c>
      <c r="B844" s="6" t="n">
        <v>16.702354</v>
      </c>
      <c r="C844" s="6" t="n">
        <v>360.819864</v>
      </c>
      <c r="D844" s="7" t="n">
        <f aca="false">C844-694</f>
        <v>-333.180136</v>
      </c>
    </row>
    <row r="845" customFormat="false" ht="15" hidden="false" customHeight="false" outlineLevel="0" collapsed="false">
      <c r="A845" s="5" t="n">
        <f aca="false">A844+1/1200</f>
        <v>0.70250000000001</v>
      </c>
      <c r="B845" s="6" t="n">
        <v>17.94283</v>
      </c>
      <c r="C845" s="6" t="n">
        <v>357.927621</v>
      </c>
      <c r="D845" s="7" t="n">
        <f aca="false">C845-694</f>
        <v>-336.072379</v>
      </c>
    </row>
    <row r="846" customFormat="false" ht="15" hidden="false" customHeight="false" outlineLevel="0" collapsed="false">
      <c r="A846" s="5" t="n">
        <f aca="false">A845+1/1200</f>
        <v>0.703333333333343</v>
      </c>
      <c r="B846" s="6" t="n">
        <v>19.320388</v>
      </c>
      <c r="C846" s="6" t="n">
        <v>358.024149</v>
      </c>
      <c r="D846" s="7" t="n">
        <f aca="false">C846-694</f>
        <v>-335.975851</v>
      </c>
    </row>
    <row r="847" customFormat="false" ht="15" hidden="false" customHeight="false" outlineLevel="0" collapsed="false">
      <c r="A847" s="5" t="n">
        <f aca="false">A846+1/1200</f>
        <v>0.704166666666676</v>
      </c>
      <c r="B847" s="6" t="n">
        <v>18.949536</v>
      </c>
      <c r="C847" s="6" t="n">
        <v>357.189249</v>
      </c>
      <c r="D847" s="7" t="n">
        <f aca="false">C847-694</f>
        <v>-336.810751</v>
      </c>
    </row>
    <row r="848" customFormat="false" ht="15" hidden="false" customHeight="false" outlineLevel="0" collapsed="false">
      <c r="A848" s="5" t="n">
        <f aca="false">A847+1/1200</f>
        <v>0.70500000000001</v>
      </c>
      <c r="B848" s="6" t="n">
        <v>20.537105</v>
      </c>
      <c r="C848" s="6" t="n">
        <v>355.776621</v>
      </c>
      <c r="D848" s="7" t="n">
        <f aca="false">C848-694</f>
        <v>-338.223379</v>
      </c>
    </row>
    <row r="849" customFormat="false" ht="15" hidden="false" customHeight="false" outlineLevel="0" collapsed="false">
      <c r="A849" s="5" t="n">
        <f aca="false">A848+1/1200</f>
        <v>0.705833333333343</v>
      </c>
      <c r="B849" s="6" t="n">
        <v>21.250916</v>
      </c>
      <c r="C849" s="6" t="n">
        <v>352.52128</v>
      </c>
      <c r="D849" s="7" t="n">
        <f aca="false">C849-694</f>
        <v>-341.47872</v>
      </c>
    </row>
    <row r="850" customFormat="false" ht="15" hidden="false" customHeight="false" outlineLevel="0" collapsed="false">
      <c r="A850" s="5" t="n">
        <f aca="false">A849+1/1200</f>
        <v>0.706666666666676</v>
      </c>
      <c r="B850" s="6" t="n">
        <v>22.620565</v>
      </c>
      <c r="C850" s="6" t="n">
        <v>352.979532</v>
      </c>
      <c r="D850" s="7" t="n">
        <f aca="false">C850-694</f>
        <v>-341.020468</v>
      </c>
    </row>
    <row r="851" customFormat="false" ht="15" hidden="false" customHeight="false" outlineLevel="0" collapsed="false">
      <c r="A851" s="5" t="n">
        <f aca="false">A850+1/1200</f>
        <v>0.70750000000001</v>
      </c>
      <c r="B851" s="6" t="n">
        <v>23.157734</v>
      </c>
      <c r="C851" s="6" t="n">
        <v>353.092752</v>
      </c>
      <c r="D851" s="7" t="n">
        <f aca="false">C851-694</f>
        <v>-340.907248</v>
      </c>
    </row>
    <row r="852" customFormat="false" ht="15" hidden="false" customHeight="false" outlineLevel="0" collapsed="false">
      <c r="A852" s="5" t="n">
        <f aca="false">A851+1/1200</f>
        <v>0.708333333333343</v>
      </c>
      <c r="B852" s="6" t="n">
        <v>23.988651</v>
      </c>
      <c r="C852" s="6" t="n">
        <v>349.529551</v>
      </c>
      <c r="D852" s="7" t="n">
        <f aca="false">C852-694</f>
        <v>-344.470449</v>
      </c>
    </row>
    <row r="853" customFormat="false" ht="15" hidden="false" customHeight="false" outlineLevel="0" collapsed="false">
      <c r="A853" s="5" t="n">
        <f aca="false">A852+1/1200</f>
        <v>0.709166666666676</v>
      </c>
      <c r="B853" s="6" t="n">
        <v>24.155225</v>
      </c>
      <c r="C853" s="6" t="n">
        <v>347.8491</v>
      </c>
      <c r="D853" s="7" t="n">
        <f aca="false">C853-694</f>
        <v>-346.1509</v>
      </c>
    </row>
    <row r="854" customFormat="false" ht="15" hidden="false" customHeight="false" outlineLevel="0" collapsed="false">
      <c r="A854" s="5" t="n">
        <f aca="false">A853+1/1200</f>
        <v>0.71000000000001</v>
      </c>
      <c r="B854" s="6" t="n">
        <v>25.274398</v>
      </c>
      <c r="C854" s="6" t="n">
        <v>348.796519</v>
      </c>
      <c r="D854" s="7" t="n">
        <f aca="false">C854-694</f>
        <v>-345.203481</v>
      </c>
    </row>
    <row r="855" customFormat="false" ht="15" hidden="false" customHeight="false" outlineLevel="0" collapsed="false">
      <c r="A855" s="5" t="n">
        <f aca="false">A854+1/1200</f>
        <v>0.710833333333343</v>
      </c>
      <c r="B855" s="6" t="n">
        <v>26.941962</v>
      </c>
      <c r="C855" s="6" t="n">
        <v>347.58906</v>
      </c>
      <c r="D855" s="7" t="n">
        <f aca="false">C855-694</f>
        <v>-346.41094</v>
      </c>
    </row>
    <row r="856" customFormat="false" ht="15" hidden="false" customHeight="false" outlineLevel="0" collapsed="false">
      <c r="A856" s="5" t="n">
        <f aca="false">A855+1/1200</f>
        <v>0.711666666666676</v>
      </c>
      <c r="B856" s="6" t="n">
        <v>26.746526</v>
      </c>
      <c r="C856" s="6" t="n">
        <v>344.882243</v>
      </c>
      <c r="D856" s="7" t="n">
        <f aca="false">C856-694</f>
        <v>-349.117757</v>
      </c>
    </row>
    <row r="857" customFormat="false" ht="15" hidden="false" customHeight="false" outlineLevel="0" collapsed="false">
      <c r="A857" s="5" t="n">
        <f aca="false">A856+1/1200</f>
        <v>0.71250000000001</v>
      </c>
      <c r="B857" s="6" t="n">
        <v>28.022329</v>
      </c>
      <c r="C857" s="6" t="n">
        <v>343.573863</v>
      </c>
      <c r="D857" s="7" t="n">
        <f aca="false">C857-694</f>
        <v>-350.426137</v>
      </c>
    </row>
    <row r="858" customFormat="false" ht="15" hidden="false" customHeight="false" outlineLevel="0" collapsed="false">
      <c r="A858" s="5" t="n">
        <f aca="false">A857+1/1200</f>
        <v>0.713333333333343</v>
      </c>
      <c r="B858" s="6" t="n">
        <v>28.632467</v>
      </c>
      <c r="C858" s="6" t="n">
        <v>342.450572</v>
      </c>
      <c r="D858" s="7" t="n">
        <f aca="false">C858-694</f>
        <v>-351.549428</v>
      </c>
    </row>
    <row r="859" customFormat="false" ht="15" hidden="false" customHeight="false" outlineLevel="0" collapsed="false">
      <c r="A859" s="5" t="n">
        <f aca="false">A858+1/1200</f>
        <v>0.714166666666676</v>
      </c>
      <c r="B859" s="6" t="n">
        <v>29.828292</v>
      </c>
      <c r="C859" s="6" t="n">
        <v>341.517161</v>
      </c>
      <c r="D859" s="7" t="n">
        <f aca="false">C859-694</f>
        <v>-352.482839</v>
      </c>
    </row>
    <row r="860" customFormat="false" ht="15" hidden="false" customHeight="false" outlineLevel="0" collapsed="false">
      <c r="A860" s="5" t="n">
        <f aca="false">A859+1/1200</f>
        <v>0.71500000000001</v>
      </c>
      <c r="B860" s="6" t="n">
        <v>30.460347</v>
      </c>
      <c r="C860" s="6" t="n">
        <v>342.256602</v>
      </c>
      <c r="D860" s="7" t="n">
        <f aca="false">C860-694</f>
        <v>-351.743398</v>
      </c>
    </row>
    <row r="861" customFormat="false" ht="15" hidden="false" customHeight="false" outlineLevel="0" collapsed="false">
      <c r="A861" s="5" t="n">
        <f aca="false">A860+1/1200</f>
        <v>0.715833333333343</v>
      </c>
      <c r="B861" s="6" t="n">
        <v>30.453237</v>
      </c>
      <c r="C861" s="6" t="n">
        <v>339.837168</v>
      </c>
      <c r="D861" s="7" t="n">
        <f aca="false">C861-694</f>
        <v>-354.162832</v>
      </c>
    </row>
    <row r="862" customFormat="false" ht="15" hidden="false" customHeight="false" outlineLevel="0" collapsed="false">
      <c r="A862" s="5" t="n">
        <f aca="false">A861+1/1200</f>
        <v>0.716666666666676</v>
      </c>
      <c r="B862" s="6" t="n">
        <v>31.978287</v>
      </c>
      <c r="C862" s="6" t="n">
        <v>337.422099</v>
      </c>
      <c r="D862" s="7" t="n">
        <f aca="false">C862-694</f>
        <v>-356.577901</v>
      </c>
    </row>
    <row r="863" customFormat="false" ht="15" hidden="false" customHeight="false" outlineLevel="0" collapsed="false">
      <c r="A863" s="5" t="n">
        <f aca="false">A862+1/1200</f>
        <v>0.71750000000001</v>
      </c>
      <c r="B863" s="6" t="n">
        <v>32.301541</v>
      </c>
      <c r="C863" s="6" t="n">
        <v>340.701731</v>
      </c>
      <c r="D863" s="7" t="n">
        <f aca="false">C863-694</f>
        <v>-353.298269</v>
      </c>
    </row>
    <row r="864" customFormat="false" ht="15" hidden="false" customHeight="false" outlineLevel="0" collapsed="false">
      <c r="A864" s="5" t="n">
        <f aca="false">A863+1/1200</f>
        <v>0.718333333333343</v>
      </c>
      <c r="B864" s="6" t="n">
        <v>33.293988</v>
      </c>
      <c r="C864" s="6" t="n">
        <v>337.869243</v>
      </c>
      <c r="D864" s="7" t="n">
        <f aca="false">C864-694</f>
        <v>-356.130757</v>
      </c>
    </row>
    <row r="865" customFormat="false" ht="15" hidden="false" customHeight="false" outlineLevel="0" collapsed="false">
      <c r="A865" s="5" t="n">
        <f aca="false">A864+1/1200</f>
        <v>0.719166666666677</v>
      </c>
      <c r="B865" s="6" t="n">
        <v>33.747113</v>
      </c>
      <c r="C865" s="6" t="n">
        <v>338.234874</v>
      </c>
      <c r="D865" s="7" t="n">
        <f aca="false">C865-694</f>
        <v>-355.765126</v>
      </c>
    </row>
    <row r="866" customFormat="false" ht="15" hidden="false" customHeight="false" outlineLevel="0" collapsed="false">
      <c r="A866" s="5" t="n">
        <f aca="false">A865+1/1200</f>
        <v>0.72000000000001</v>
      </c>
      <c r="B866" s="6" t="n">
        <v>34.488585</v>
      </c>
      <c r="C866" s="6" t="n">
        <v>340.467936</v>
      </c>
      <c r="D866" s="7" t="n">
        <f aca="false">C866-694</f>
        <v>-353.532064</v>
      </c>
    </row>
    <row r="867" customFormat="false" ht="15" hidden="false" customHeight="false" outlineLevel="0" collapsed="false">
      <c r="A867" s="5" t="n">
        <f aca="false">A866+1/1200</f>
        <v>0.720833333333343</v>
      </c>
      <c r="B867" s="6" t="n">
        <v>34.888297</v>
      </c>
      <c r="C867" s="6" t="n">
        <v>336.95103</v>
      </c>
      <c r="D867" s="7" t="n">
        <f aca="false">C867-694</f>
        <v>-357.04897</v>
      </c>
    </row>
    <row r="868" customFormat="false" ht="15" hidden="false" customHeight="false" outlineLevel="0" collapsed="false">
      <c r="A868" s="5" t="n">
        <f aca="false">A867+1/1200</f>
        <v>0.721666666666677</v>
      </c>
      <c r="B868" s="6" t="n">
        <v>34.698965</v>
      </c>
      <c r="C868" s="6" t="n">
        <v>337.689525</v>
      </c>
      <c r="D868" s="7" t="n">
        <f aca="false">C868-694</f>
        <v>-356.310475</v>
      </c>
    </row>
    <row r="869" customFormat="false" ht="15" hidden="false" customHeight="false" outlineLevel="0" collapsed="false">
      <c r="A869" s="5" t="n">
        <f aca="false">A868+1/1200</f>
        <v>0.72250000000001</v>
      </c>
      <c r="B869" s="6" t="n">
        <v>35.68123</v>
      </c>
      <c r="C869" s="6" t="n">
        <v>336.574656</v>
      </c>
      <c r="D869" s="7" t="n">
        <f aca="false">C869-694</f>
        <v>-357.425344</v>
      </c>
    </row>
    <row r="870" customFormat="false" ht="15" hidden="false" customHeight="false" outlineLevel="0" collapsed="false">
      <c r="A870" s="5" t="n">
        <f aca="false">A869+1/1200</f>
        <v>0.723333333333343</v>
      </c>
      <c r="B870" s="6" t="n">
        <v>35.714178</v>
      </c>
      <c r="C870" s="6" t="n">
        <v>335.169017</v>
      </c>
      <c r="D870" s="7" t="n">
        <f aca="false">C870-694</f>
        <v>-358.830983</v>
      </c>
    </row>
    <row r="871" customFormat="false" ht="15" hidden="false" customHeight="false" outlineLevel="0" collapsed="false">
      <c r="A871" s="5" t="n">
        <f aca="false">A870+1/1200</f>
        <v>0.724166666666677</v>
      </c>
      <c r="B871" s="6" t="n">
        <v>36.325042</v>
      </c>
      <c r="C871" s="6" t="n">
        <v>336.564097</v>
      </c>
      <c r="D871" s="7" t="n">
        <f aca="false">C871-694</f>
        <v>-357.435903</v>
      </c>
    </row>
    <row r="872" customFormat="false" ht="15" hidden="false" customHeight="false" outlineLevel="0" collapsed="false">
      <c r="A872" s="5" t="n">
        <f aca="false">A871+1/1200</f>
        <v>0.72500000000001</v>
      </c>
      <c r="B872" s="6" t="n">
        <v>36.659772</v>
      </c>
      <c r="C872" s="6" t="n">
        <v>335.540599</v>
      </c>
      <c r="D872" s="7" t="n">
        <f aca="false">C872-694</f>
        <v>-358.459401</v>
      </c>
    </row>
    <row r="873" customFormat="false" ht="15" hidden="false" customHeight="false" outlineLevel="0" collapsed="false">
      <c r="A873" s="5" t="n">
        <f aca="false">A872+1/1200</f>
        <v>0.725833333333343</v>
      </c>
      <c r="B873" s="6" t="n">
        <v>36.904542</v>
      </c>
      <c r="C873" s="6" t="n">
        <v>336.183604</v>
      </c>
      <c r="D873" s="7" t="n">
        <f aca="false">C873-694</f>
        <v>-357.816396</v>
      </c>
    </row>
    <row r="874" customFormat="false" ht="15" hidden="false" customHeight="false" outlineLevel="0" collapsed="false">
      <c r="A874" s="5" t="n">
        <f aca="false">A873+1/1200</f>
        <v>0.726666666666677</v>
      </c>
      <c r="B874" s="6" t="n">
        <v>37.494489</v>
      </c>
      <c r="C874" s="6" t="n">
        <v>337.312694</v>
      </c>
      <c r="D874" s="7" t="n">
        <f aca="false">C874-694</f>
        <v>-356.687306</v>
      </c>
    </row>
    <row r="875" customFormat="false" ht="15" hidden="false" customHeight="false" outlineLevel="0" collapsed="false">
      <c r="A875" s="5" t="n">
        <f aca="false">A874+1/1200</f>
        <v>0.72750000000001</v>
      </c>
      <c r="B875" s="6" t="n">
        <v>37.519426</v>
      </c>
      <c r="C875" s="6" t="n">
        <v>339.270091</v>
      </c>
      <c r="D875" s="7" t="n">
        <f aca="false">C875-694</f>
        <v>-354.729909</v>
      </c>
    </row>
    <row r="876" customFormat="false" ht="15" hidden="false" customHeight="false" outlineLevel="0" collapsed="false">
      <c r="A876" s="5" t="n">
        <f aca="false">A875+1/1200</f>
        <v>0.728333333333343</v>
      </c>
      <c r="B876" s="6" t="n">
        <v>38.603017</v>
      </c>
      <c r="C876" s="6" t="n">
        <v>341.201426</v>
      </c>
      <c r="D876" s="7" t="n">
        <f aca="false">C876-694</f>
        <v>-352.798574</v>
      </c>
    </row>
    <row r="877" customFormat="false" ht="15" hidden="false" customHeight="false" outlineLevel="0" collapsed="false">
      <c r="A877" s="5" t="n">
        <f aca="false">A876+1/1200</f>
        <v>0.729166666666677</v>
      </c>
      <c r="B877" s="6" t="n">
        <v>38.935326</v>
      </c>
      <c r="C877" s="6" t="n">
        <v>338.906077</v>
      </c>
      <c r="D877" s="7" t="n">
        <f aca="false">C877-694</f>
        <v>-355.093923</v>
      </c>
    </row>
    <row r="878" customFormat="false" ht="15" hidden="false" customHeight="false" outlineLevel="0" collapsed="false">
      <c r="A878" s="5" t="n">
        <f aca="false">A877+1/1200</f>
        <v>0.73000000000001</v>
      </c>
      <c r="B878" s="6" t="n">
        <v>38.486274</v>
      </c>
      <c r="C878" s="6" t="n">
        <v>340.173686</v>
      </c>
      <c r="D878" s="7" t="n">
        <f aca="false">C878-694</f>
        <v>-353.826314</v>
      </c>
    </row>
    <row r="879" customFormat="false" ht="15" hidden="false" customHeight="false" outlineLevel="0" collapsed="false">
      <c r="A879" s="5" t="n">
        <f aca="false">A878+1/1200</f>
        <v>0.730833333333343</v>
      </c>
      <c r="B879" s="6" t="n">
        <v>39.609889</v>
      </c>
      <c r="C879" s="6" t="n">
        <v>342.598033</v>
      </c>
      <c r="D879" s="7" t="n">
        <f aca="false">C879-694</f>
        <v>-351.401967</v>
      </c>
    </row>
    <row r="880" customFormat="false" ht="15" hidden="false" customHeight="false" outlineLevel="0" collapsed="false">
      <c r="A880" s="5" t="n">
        <f aca="false">A879+1/1200</f>
        <v>0.731666666666677</v>
      </c>
      <c r="B880" s="6" t="n">
        <v>39.084467</v>
      </c>
      <c r="C880" s="6" t="n">
        <v>342.965403</v>
      </c>
      <c r="D880" s="7" t="n">
        <f aca="false">C880-694</f>
        <v>-351.034597</v>
      </c>
    </row>
    <row r="881" customFormat="false" ht="15" hidden="false" customHeight="false" outlineLevel="0" collapsed="false">
      <c r="A881" s="5" t="n">
        <f aca="false">A880+1/1200</f>
        <v>0.73250000000001</v>
      </c>
      <c r="B881" s="6" t="n">
        <v>39.276983</v>
      </c>
      <c r="C881" s="6" t="n">
        <v>345.667765</v>
      </c>
      <c r="D881" s="7" t="n">
        <f aca="false">C881-694</f>
        <v>-348.332235</v>
      </c>
    </row>
    <row r="882" customFormat="false" ht="15" hidden="false" customHeight="false" outlineLevel="0" collapsed="false">
      <c r="A882" s="5" t="n">
        <f aca="false">A881+1/1200</f>
        <v>0.733333333333344</v>
      </c>
      <c r="B882" s="6" t="n">
        <v>39.706792</v>
      </c>
      <c r="C882" s="6" t="n">
        <v>346.333353</v>
      </c>
      <c r="D882" s="7" t="n">
        <f aca="false">C882-694</f>
        <v>-347.666647</v>
      </c>
    </row>
    <row r="883" customFormat="false" ht="15" hidden="false" customHeight="false" outlineLevel="0" collapsed="false">
      <c r="A883" s="5" t="n">
        <f aca="false">A882+1/1200</f>
        <v>0.734166666666677</v>
      </c>
      <c r="B883" s="6" t="n">
        <v>39.493912</v>
      </c>
      <c r="C883" s="6" t="n">
        <v>346.400339</v>
      </c>
      <c r="D883" s="7" t="n">
        <f aca="false">C883-694</f>
        <v>-347.599661</v>
      </c>
    </row>
    <row r="884" customFormat="false" ht="15" hidden="false" customHeight="false" outlineLevel="0" collapsed="false">
      <c r="A884" s="5" t="n">
        <f aca="false">A883+1/1200</f>
        <v>0.73500000000001</v>
      </c>
      <c r="B884" s="6" t="n">
        <v>39.633148</v>
      </c>
      <c r="C884" s="6" t="n">
        <v>349.295572</v>
      </c>
      <c r="D884" s="7" t="n">
        <f aca="false">C884-694</f>
        <v>-344.704428</v>
      </c>
    </row>
    <row r="885" customFormat="false" ht="15" hidden="false" customHeight="false" outlineLevel="0" collapsed="false">
      <c r="A885" s="5" t="n">
        <f aca="false">A884+1/1200</f>
        <v>0.735833333333344</v>
      </c>
      <c r="B885" s="6" t="n">
        <v>40.060967</v>
      </c>
      <c r="C885" s="6" t="n">
        <v>349.786692</v>
      </c>
      <c r="D885" s="7" t="n">
        <f aca="false">C885-694</f>
        <v>-344.213308</v>
      </c>
    </row>
    <row r="886" customFormat="false" ht="15" hidden="false" customHeight="false" outlineLevel="0" collapsed="false">
      <c r="A886" s="5" t="n">
        <f aca="false">A885+1/1200</f>
        <v>0.736666666666677</v>
      </c>
      <c r="B886" s="6" t="n">
        <v>38.795994</v>
      </c>
      <c r="C886" s="6" t="n">
        <v>352.085886</v>
      </c>
      <c r="D886" s="7" t="n">
        <f aca="false">C886-694</f>
        <v>-341.914114</v>
      </c>
    </row>
    <row r="887" customFormat="false" ht="15" hidden="false" customHeight="false" outlineLevel="0" collapsed="false">
      <c r="A887" s="5" t="n">
        <f aca="false">A886+1/1200</f>
        <v>0.73750000000001</v>
      </c>
      <c r="B887" s="6" t="n">
        <v>39.646629</v>
      </c>
      <c r="C887" s="6" t="n">
        <v>353.299387</v>
      </c>
      <c r="D887" s="7" t="n">
        <f aca="false">C887-694</f>
        <v>-340.700613</v>
      </c>
    </row>
    <row r="888" customFormat="false" ht="15" hidden="false" customHeight="false" outlineLevel="0" collapsed="false">
      <c r="A888" s="5" t="n">
        <f aca="false">A887+1/1200</f>
        <v>0.738333333333344</v>
      </c>
      <c r="B888" s="6" t="n">
        <v>38.879022</v>
      </c>
      <c r="C888" s="6" t="n">
        <v>355.609384</v>
      </c>
      <c r="D888" s="7" t="n">
        <f aca="false">C888-694</f>
        <v>-338.390616</v>
      </c>
    </row>
    <row r="889" customFormat="false" ht="15" hidden="false" customHeight="false" outlineLevel="0" collapsed="false">
      <c r="A889" s="5" t="n">
        <f aca="false">A888+1/1200</f>
        <v>0.739166666666677</v>
      </c>
      <c r="B889" s="6" t="n">
        <v>39.216164</v>
      </c>
      <c r="C889" s="6" t="n">
        <v>360.168436</v>
      </c>
      <c r="D889" s="7" t="n">
        <f aca="false">C889-694</f>
        <v>-333.831564</v>
      </c>
    </row>
    <row r="890" customFormat="false" ht="15" hidden="false" customHeight="false" outlineLevel="0" collapsed="false">
      <c r="A890" s="5" t="n">
        <f aca="false">A889+1/1200</f>
        <v>0.74000000000001</v>
      </c>
      <c r="B890" s="6" t="n">
        <v>39.517961</v>
      </c>
      <c r="C890" s="6" t="n">
        <v>360.16694</v>
      </c>
      <c r="D890" s="7" t="n">
        <f aca="false">C890-694</f>
        <v>-333.83306</v>
      </c>
    </row>
    <row r="891" customFormat="false" ht="15" hidden="false" customHeight="false" outlineLevel="0" collapsed="false">
      <c r="A891" s="5" t="n">
        <f aca="false">A890+1/1200</f>
        <v>0.740833333333344</v>
      </c>
      <c r="B891" s="6" t="n">
        <v>40.370222</v>
      </c>
      <c r="C891" s="6" t="n">
        <v>364.172311</v>
      </c>
      <c r="D891" s="7" t="n">
        <f aca="false">C891-694</f>
        <v>-329.827689</v>
      </c>
    </row>
    <row r="892" customFormat="false" ht="15" hidden="false" customHeight="false" outlineLevel="0" collapsed="false">
      <c r="A892" s="5" t="n">
        <f aca="false">A891+1/1200</f>
        <v>0.741666666666677</v>
      </c>
      <c r="B892" s="6" t="n">
        <v>39.694846</v>
      </c>
      <c r="C892" s="6" t="n">
        <v>367.436196</v>
      </c>
      <c r="D892" s="7" t="n">
        <f aca="false">C892-694</f>
        <v>-326.563804</v>
      </c>
    </row>
    <row r="893" customFormat="false" ht="15" hidden="false" customHeight="false" outlineLevel="0" collapsed="false">
      <c r="A893" s="5" t="n">
        <f aca="false">A892+1/1200</f>
        <v>0.74250000000001</v>
      </c>
      <c r="B893" s="6" t="n">
        <v>39.715172</v>
      </c>
      <c r="C893" s="6" t="n">
        <v>367.882943</v>
      </c>
      <c r="D893" s="7" t="n">
        <f aca="false">C893-694</f>
        <v>-326.117057</v>
      </c>
    </row>
    <row r="894" customFormat="false" ht="15" hidden="false" customHeight="false" outlineLevel="0" collapsed="false">
      <c r="A894" s="5" t="n">
        <f aca="false">A893+1/1200</f>
        <v>0.743333333333344</v>
      </c>
      <c r="B894" s="6" t="n">
        <v>39.235463</v>
      </c>
      <c r="C894" s="6" t="n">
        <v>374.761544</v>
      </c>
      <c r="D894" s="7" t="n">
        <f aca="false">C894-694</f>
        <v>-319.238456</v>
      </c>
    </row>
    <row r="895" customFormat="false" ht="15" hidden="false" customHeight="false" outlineLevel="0" collapsed="false">
      <c r="A895" s="5" t="n">
        <f aca="false">A894+1/1200</f>
        <v>0.744166666666677</v>
      </c>
      <c r="B895" s="6" t="n">
        <v>38.422567</v>
      </c>
      <c r="C895" s="6" t="n">
        <v>377.279427</v>
      </c>
      <c r="D895" s="7" t="n">
        <f aca="false">C895-694</f>
        <v>-316.720573</v>
      </c>
    </row>
    <row r="896" customFormat="false" ht="15" hidden="false" customHeight="false" outlineLevel="0" collapsed="false">
      <c r="A896" s="5" t="n">
        <f aca="false">A895+1/1200</f>
        <v>0.74500000000001</v>
      </c>
      <c r="B896" s="6" t="n">
        <v>39.136948</v>
      </c>
      <c r="C896" s="6" t="n">
        <v>379.707192</v>
      </c>
      <c r="D896" s="7" t="n">
        <f aca="false">C896-694</f>
        <v>-314.292808</v>
      </c>
    </row>
    <row r="897" customFormat="false" ht="15" hidden="false" customHeight="false" outlineLevel="0" collapsed="false">
      <c r="A897" s="5" t="n">
        <f aca="false">A896+1/1200</f>
        <v>0.745833333333344</v>
      </c>
      <c r="B897" s="6" t="n">
        <v>38.647828</v>
      </c>
      <c r="C897" s="6" t="n">
        <v>384.283699</v>
      </c>
      <c r="D897" s="7" t="n">
        <f aca="false">C897-694</f>
        <v>-309.716301</v>
      </c>
    </row>
    <row r="898" customFormat="false" ht="15" hidden="false" customHeight="false" outlineLevel="0" collapsed="false">
      <c r="A898" s="5" t="n">
        <f aca="false">A897+1/1200</f>
        <v>0.746666666666677</v>
      </c>
      <c r="B898" s="6" t="n">
        <v>37.781622</v>
      </c>
      <c r="C898" s="6" t="n">
        <v>385.841072</v>
      </c>
      <c r="D898" s="7" t="n">
        <f aca="false">C898-694</f>
        <v>-308.158928</v>
      </c>
    </row>
    <row r="899" customFormat="false" ht="15" hidden="false" customHeight="false" outlineLevel="0" collapsed="false">
      <c r="A899" s="5" t="n">
        <f aca="false">A898+1/1200</f>
        <v>0.747500000000011</v>
      </c>
      <c r="B899" s="6" t="n">
        <v>37.99046</v>
      </c>
      <c r="C899" s="6" t="n">
        <v>390.403267</v>
      </c>
      <c r="D899" s="7" t="n">
        <f aca="false">C899-694</f>
        <v>-303.596733</v>
      </c>
    </row>
    <row r="900" customFormat="false" ht="15" hidden="false" customHeight="false" outlineLevel="0" collapsed="false">
      <c r="A900" s="5" t="n">
        <f aca="false">A899+1/1200</f>
        <v>0.748333333333344</v>
      </c>
      <c r="B900" s="6" t="n">
        <v>37.484974</v>
      </c>
      <c r="C900" s="6" t="n">
        <v>392.564125</v>
      </c>
      <c r="D900" s="7" t="n">
        <f aca="false">C900-694</f>
        <v>-301.435875</v>
      </c>
    </row>
    <row r="901" customFormat="false" ht="15" hidden="false" customHeight="false" outlineLevel="0" collapsed="false">
      <c r="A901" s="5" t="n">
        <f aca="false">A900+1/1200</f>
        <v>0.749166666666677</v>
      </c>
      <c r="B901" s="6" t="n">
        <v>38.422129</v>
      </c>
      <c r="C901" s="6" t="n">
        <v>396.650825</v>
      </c>
      <c r="D901" s="7" t="n">
        <f aca="false">C901-694</f>
        <v>-297.349175</v>
      </c>
    </row>
    <row r="902" customFormat="false" ht="15" hidden="false" customHeight="false" outlineLevel="0" collapsed="false">
      <c r="A902" s="5" t="n">
        <f aca="false">A901+1/1200</f>
        <v>0.750000000000011</v>
      </c>
      <c r="B902" s="6" t="n">
        <v>37.401403</v>
      </c>
      <c r="C902" s="6" t="n">
        <v>400.668982</v>
      </c>
      <c r="D902" s="7" t="n">
        <f aca="false">C902-694</f>
        <v>-293.331018</v>
      </c>
    </row>
    <row r="903" customFormat="false" ht="15" hidden="false" customHeight="false" outlineLevel="0" collapsed="false">
      <c r="A903" s="5" t="n">
        <f aca="false">A902+1/1200</f>
        <v>0.750833333333344</v>
      </c>
      <c r="B903" s="6" t="n">
        <v>36.848539</v>
      </c>
      <c r="C903" s="6" t="n">
        <v>403.24491</v>
      </c>
      <c r="D903" s="7" t="n">
        <f aca="false">C903-694</f>
        <v>-290.75509</v>
      </c>
    </row>
    <row r="904" customFormat="false" ht="15" hidden="false" customHeight="false" outlineLevel="0" collapsed="false">
      <c r="A904" s="5" t="n">
        <f aca="false">A903+1/1200</f>
        <v>0.751666666666677</v>
      </c>
      <c r="B904" s="6" t="n">
        <v>36.261365</v>
      </c>
      <c r="C904" s="6" t="n">
        <v>404.834021</v>
      </c>
      <c r="D904" s="7" t="n">
        <f aca="false">C904-694</f>
        <v>-289.165979</v>
      </c>
    </row>
    <row r="905" customFormat="false" ht="15" hidden="false" customHeight="false" outlineLevel="0" collapsed="false">
      <c r="A905" s="5" t="n">
        <f aca="false">A904+1/1200</f>
        <v>0.752500000000011</v>
      </c>
      <c r="B905" s="6" t="n">
        <v>36.231034</v>
      </c>
      <c r="C905" s="6" t="n">
        <v>411.446722</v>
      </c>
      <c r="D905" s="7" t="n">
        <f aca="false">C905-694</f>
        <v>-282.553278</v>
      </c>
    </row>
    <row r="906" customFormat="false" ht="15" hidden="false" customHeight="false" outlineLevel="0" collapsed="false">
      <c r="A906" s="5" t="n">
        <f aca="false">A905+1/1200</f>
        <v>0.753333333333344</v>
      </c>
      <c r="B906" s="6" t="n">
        <v>36.862572</v>
      </c>
      <c r="C906" s="6" t="n">
        <v>412.45664</v>
      </c>
      <c r="D906" s="7" t="n">
        <f aca="false">C906-694</f>
        <v>-281.54336</v>
      </c>
    </row>
    <row r="907" customFormat="false" ht="15" hidden="false" customHeight="false" outlineLevel="0" collapsed="false">
      <c r="A907" s="5" t="n">
        <f aca="false">A906+1/1200</f>
        <v>0.754166666666677</v>
      </c>
      <c r="B907" s="6" t="n">
        <v>36.454279</v>
      </c>
      <c r="C907" s="6" t="n">
        <v>419.158727</v>
      </c>
      <c r="D907" s="7" t="n">
        <f aca="false">C907-694</f>
        <v>-274.841273</v>
      </c>
    </row>
    <row r="908" customFormat="false" ht="15" hidden="false" customHeight="false" outlineLevel="0" collapsed="false">
      <c r="A908" s="5" t="n">
        <f aca="false">A907+1/1200</f>
        <v>0.755000000000011</v>
      </c>
      <c r="B908" s="6" t="n">
        <v>36.421404</v>
      </c>
      <c r="C908" s="6" t="n">
        <v>422.319921</v>
      </c>
      <c r="D908" s="7" t="n">
        <f aca="false">C908-694</f>
        <v>-271.680079</v>
      </c>
    </row>
    <row r="909" customFormat="false" ht="15" hidden="false" customHeight="false" outlineLevel="0" collapsed="false">
      <c r="A909" s="5" t="n">
        <f aca="false">A908+1/1200</f>
        <v>0.755833333333344</v>
      </c>
      <c r="B909" s="6" t="n">
        <v>36.550606</v>
      </c>
      <c r="C909" s="6" t="n">
        <v>427.170324</v>
      </c>
      <c r="D909" s="7" t="n">
        <f aca="false">C909-694</f>
        <v>-266.829676</v>
      </c>
    </row>
    <row r="910" customFormat="false" ht="15" hidden="false" customHeight="false" outlineLevel="0" collapsed="false">
      <c r="A910" s="5" t="n">
        <f aca="false">A909+1/1200</f>
        <v>0.756666666666677</v>
      </c>
      <c r="B910" s="6" t="n">
        <v>36.184929</v>
      </c>
      <c r="C910" s="6" t="n">
        <v>430.510839</v>
      </c>
      <c r="D910" s="7" t="n">
        <f aca="false">C910-694</f>
        <v>-263.489161</v>
      </c>
    </row>
    <row r="911" customFormat="false" ht="15" hidden="false" customHeight="false" outlineLevel="0" collapsed="false">
      <c r="A911" s="5" t="n">
        <f aca="false">A910+1/1200</f>
        <v>0.757500000000011</v>
      </c>
      <c r="B911" s="6" t="n">
        <v>36.097091</v>
      </c>
      <c r="C911" s="6" t="n">
        <v>432.378728</v>
      </c>
      <c r="D911" s="7" t="n">
        <f aca="false">C911-694</f>
        <v>-261.621272</v>
      </c>
    </row>
    <row r="912" customFormat="false" ht="15" hidden="false" customHeight="false" outlineLevel="0" collapsed="false">
      <c r="A912" s="5" t="n">
        <f aca="false">A911+1/1200</f>
        <v>0.758333333333344</v>
      </c>
      <c r="B912" s="6" t="n">
        <v>35.698973</v>
      </c>
      <c r="C912" s="6" t="n">
        <v>439.274174</v>
      </c>
      <c r="D912" s="7" t="n">
        <f aca="false">C912-694</f>
        <v>-254.725826</v>
      </c>
    </row>
    <row r="913" customFormat="false" ht="15" hidden="false" customHeight="false" outlineLevel="0" collapsed="false">
      <c r="A913" s="5" t="n">
        <f aca="false">A912+1/1200</f>
        <v>0.759166666666677</v>
      </c>
      <c r="B913" s="6" t="n">
        <v>36.568803</v>
      </c>
      <c r="C913" s="6" t="n">
        <v>438.331486</v>
      </c>
      <c r="D913" s="7" t="n">
        <f aca="false">C913-694</f>
        <v>-255.668514</v>
      </c>
    </row>
    <row r="914" customFormat="false" ht="15" hidden="false" customHeight="false" outlineLevel="0" collapsed="false">
      <c r="A914" s="5" t="n">
        <f aca="false">A913+1/1200</f>
        <v>0.760000000000011</v>
      </c>
      <c r="B914" s="6" t="n">
        <v>35.615566</v>
      </c>
      <c r="C914" s="6" t="n">
        <v>442.798283</v>
      </c>
      <c r="D914" s="7" t="n">
        <f aca="false">C914-694</f>
        <v>-251.201717</v>
      </c>
    </row>
    <row r="915" customFormat="false" ht="15" hidden="false" customHeight="false" outlineLevel="0" collapsed="false">
      <c r="A915" s="5" t="n">
        <f aca="false">A914+1/1200</f>
        <v>0.760833333333344</v>
      </c>
      <c r="B915" s="6" t="n">
        <v>35.580835</v>
      </c>
      <c r="C915" s="6" t="n">
        <v>447.825687</v>
      </c>
      <c r="D915" s="7" t="n">
        <f aca="false">C915-694</f>
        <v>-246.174313</v>
      </c>
    </row>
    <row r="916" customFormat="false" ht="15" hidden="false" customHeight="false" outlineLevel="0" collapsed="false">
      <c r="A916" s="5" t="n">
        <f aca="false">A915+1/1200</f>
        <v>0.761666666666678</v>
      </c>
      <c r="B916" s="6" t="n">
        <v>35.099112</v>
      </c>
      <c r="C916" s="6" t="n">
        <v>447.925571</v>
      </c>
      <c r="D916" s="7" t="n">
        <f aca="false">C916-694</f>
        <v>-246.074429</v>
      </c>
    </row>
    <row r="917" customFormat="false" ht="15" hidden="false" customHeight="false" outlineLevel="0" collapsed="false">
      <c r="A917" s="5" t="n">
        <f aca="false">A916+1/1200</f>
        <v>0.762500000000011</v>
      </c>
      <c r="B917" s="6" t="n">
        <v>35.387891</v>
      </c>
      <c r="C917" s="6" t="n">
        <v>451.535648</v>
      </c>
      <c r="D917" s="7" t="n">
        <f aca="false">C917-694</f>
        <v>-242.464352</v>
      </c>
    </row>
    <row r="918" customFormat="false" ht="15" hidden="false" customHeight="false" outlineLevel="0" collapsed="false">
      <c r="A918" s="5" t="n">
        <f aca="false">A917+1/1200</f>
        <v>0.763333333333344</v>
      </c>
      <c r="B918" s="6" t="n">
        <v>35.121413</v>
      </c>
      <c r="C918" s="6" t="n">
        <v>457.214572</v>
      </c>
      <c r="D918" s="7" t="n">
        <f aca="false">C918-694</f>
        <v>-236.785428</v>
      </c>
    </row>
    <row r="919" customFormat="false" ht="15" hidden="false" customHeight="false" outlineLevel="0" collapsed="false">
      <c r="A919" s="5" t="n">
        <f aca="false">A918+1/1200</f>
        <v>0.764166666666678</v>
      </c>
      <c r="B919" s="6" t="n">
        <v>35.665432</v>
      </c>
      <c r="C919" s="6" t="n">
        <v>458.152255</v>
      </c>
      <c r="D919" s="7" t="n">
        <f aca="false">C919-694</f>
        <v>-235.847745</v>
      </c>
    </row>
    <row r="920" customFormat="false" ht="15" hidden="false" customHeight="false" outlineLevel="0" collapsed="false">
      <c r="A920" s="5" t="n">
        <f aca="false">A919+1/1200</f>
        <v>0.765000000000011</v>
      </c>
      <c r="B920" s="6" t="n">
        <v>36.042978</v>
      </c>
      <c r="C920" s="6" t="n">
        <v>464.560458</v>
      </c>
      <c r="D920" s="7" t="n">
        <f aca="false">C920-694</f>
        <v>-229.439542</v>
      </c>
    </row>
    <row r="921" customFormat="false" ht="15" hidden="false" customHeight="false" outlineLevel="0" collapsed="false">
      <c r="A921" s="5" t="n">
        <f aca="false">A920+1/1200</f>
        <v>0.765833333333344</v>
      </c>
      <c r="B921" s="6" t="n">
        <v>36.57975</v>
      </c>
      <c r="C921" s="6" t="n">
        <v>469.238864</v>
      </c>
      <c r="D921" s="7" t="n">
        <f aca="false">C921-694</f>
        <v>-224.761136</v>
      </c>
    </row>
    <row r="922" customFormat="false" ht="15" hidden="false" customHeight="false" outlineLevel="0" collapsed="false">
      <c r="A922" s="5" t="n">
        <f aca="false">A921+1/1200</f>
        <v>0.766666666666678</v>
      </c>
      <c r="B922" s="6" t="n">
        <v>36.716862</v>
      </c>
      <c r="C922" s="6" t="n">
        <v>471.073489</v>
      </c>
      <c r="D922" s="7" t="n">
        <f aca="false">C922-694</f>
        <v>-222.926511</v>
      </c>
    </row>
    <row r="923" customFormat="false" ht="15" hidden="false" customHeight="false" outlineLevel="0" collapsed="false">
      <c r="A923" s="5" t="n">
        <f aca="false">A922+1/1200</f>
        <v>0.767500000000011</v>
      </c>
      <c r="B923" s="6" t="n">
        <v>36.783551</v>
      </c>
      <c r="C923" s="6" t="n">
        <v>474.065646</v>
      </c>
      <c r="D923" s="7" t="n">
        <f aca="false">C923-694</f>
        <v>-219.934354</v>
      </c>
    </row>
    <row r="924" customFormat="false" ht="15" hidden="false" customHeight="false" outlineLevel="0" collapsed="false">
      <c r="A924" s="5" t="n">
        <f aca="false">A923+1/1200</f>
        <v>0.768333333333344</v>
      </c>
      <c r="B924" s="6" t="n">
        <v>37.321485</v>
      </c>
      <c r="C924" s="6" t="n">
        <v>476.850191</v>
      </c>
      <c r="D924" s="7" t="n">
        <f aca="false">C924-694</f>
        <v>-217.149809</v>
      </c>
    </row>
    <row r="925" customFormat="false" ht="15" hidden="false" customHeight="false" outlineLevel="0" collapsed="false">
      <c r="A925" s="5" t="n">
        <f aca="false">A924+1/1200</f>
        <v>0.769166666666678</v>
      </c>
      <c r="B925" s="6" t="n">
        <v>38.274197</v>
      </c>
      <c r="C925" s="6" t="n">
        <v>480.297823</v>
      </c>
      <c r="D925" s="7" t="n">
        <f aca="false">C925-694</f>
        <v>-213.702177</v>
      </c>
    </row>
    <row r="926" customFormat="false" ht="15" hidden="false" customHeight="false" outlineLevel="0" collapsed="false">
      <c r="A926" s="5" t="n">
        <f aca="false">A925+1/1200</f>
        <v>0.770000000000011</v>
      </c>
      <c r="B926" s="6" t="n">
        <v>38.352321</v>
      </c>
      <c r="C926" s="6" t="n">
        <v>480.110903</v>
      </c>
      <c r="D926" s="7" t="n">
        <f aca="false">C926-694</f>
        <v>-213.889097</v>
      </c>
    </row>
    <row r="927" customFormat="false" ht="15" hidden="false" customHeight="false" outlineLevel="0" collapsed="false">
      <c r="A927" s="5" t="n">
        <f aca="false">A926+1/1200</f>
        <v>0.770833333333344</v>
      </c>
      <c r="B927" s="6" t="n">
        <v>38.515543</v>
      </c>
      <c r="C927" s="6" t="n">
        <v>485.507692</v>
      </c>
      <c r="D927" s="7" t="n">
        <f aca="false">C927-694</f>
        <v>-208.492308</v>
      </c>
    </row>
    <row r="928" customFormat="false" ht="15" hidden="false" customHeight="false" outlineLevel="0" collapsed="false">
      <c r="A928" s="5" t="n">
        <f aca="false">A927+1/1200</f>
        <v>0.771666666666678</v>
      </c>
      <c r="B928" s="6" t="n">
        <v>38.587805</v>
      </c>
      <c r="C928" s="6" t="n">
        <v>486.975557</v>
      </c>
      <c r="D928" s="7" t="n">
        <f aca="false">C928-694</f>
        <v>-207.024443</v>
      </c>
    </row>
    <row r="929" customFormat="false" ht="15" hidden="false" customHeight="false" outlineLevel="0" collapsed="false">
      <c r="A929" s="5" t="n">
        <f aca="false">A928+1/1200</f>
        <v>0.772500000000011</v>
      </c>
      <c r="B929" s="6" t="n">
        <v>39.184404</v>
      </c>
      <c r="C929" s="6" t="n">
        <v>489.404573</v>
      </c>
      <c r="D929" s="7" t="n">
        <f aca="false">C929-694</f>
        <v>-204.595427</v>
      </c>
    </row>
    <row r="930" customFormat="false" ht="15" hidden="false" customHeight="false" outlineLevel="0" collapsed="false">
      <c r="A930" s="5" t="n">
        <f aca="false">A929+1/1200</f>
        <v>0.773333333333344</v>
      </c>
      <c r="B930" s="6" t="n">
        <v>39.225486</v>
      </c>
      <c r="C930" s="6" t="n">
        <v>490.465211</v>
      </c>
      <c r="D930" s="7" t="n">
        <f aca="false">C930-694</f>
        <v>-203.534789</v>
      </c>
    </row>
    <row r="931" customFormat="false" ht="15" hidden="false" customHeight="false" outlineLevel="0" collapsed="false">
      <c r="A931" s="5" t="n">
        <f aca="false">A930+1/1200</f>
        <v>0.774166666666678</v>
      </c>
      <c r="B931" s="6" t="n">
        <v>40.372055</v>
      </c>
      <c r="C931" s="6" t="n">
        <v>488.850007</v>
      </c>
      <c r="D931" s="7" t="n">
        <f aca="false">C931-694</f>
        <v>-205.149993</v>
      </c>
    </row>
    <row r="932" customFormat="false" ht="15" hidden="false" customHeight="false" outlineLevel="0" collapsed="false">
      <c r="A932" s="5" t="n">
        <f aca="false">A931+1/1200</f>
        <v>0.775000000000011</v>
      </c>
      <c r="B932" s="6" t="n">
        <v>39.899422</v>
      </c>
      <c r="C932" s="6" t="n">
        <v>495.750825</v>
      </c>
      <c r="D932" s="7" t="n">
        <f aca="false">C932-694</f>
        <v>-198.249175</v>
      </c>
    </row>
    <row r="933" customFormat="false" ht="15" hidden="false" customHeight="false" outlineLevel="0" collapsed="false">
      <c r="A933" s="5" t="n">
        <f aca="false">A932+1/1200</f>
        <v>0.775833333333345</v>
      </c>
      <c r="B933" s="6" t="n">
        <v>40.725558</v>
      </c>
      <c r="C933" s="6" t="n">
        <v>496.493379</v>
      </c>
      <c r="D933" s="7" t="n">
        <f aca="false">C933-694</f>
        <v>-197.506621</v>
      </c>
    </row>
    <row r="934" customFormat="false" ht="15" hidden="false" customHeight="false" outlineLevel="0" collapsed="false">
      <c r="A934" s="5" t="n">
        <f aca="false">A933+1/1200</f>
        <v>0.776666666666678</v>
      </c>
      <c r="B934" s="6" t="n">
        <v>41.777952</v>
      </c>
      <c r="C934" s="6" t="n">
        <v>497.972016</v>
      </c>
      <c r="D934" s="7" t="n">
        <f aca="false">C934-694</f>
        <v>-196.027984</v>
      </c>
    </row>
    <row r="935" customFormat="false" ht="15" hidden="false" customHeight="false" outlineLevel="0" collapsed="false">
      <c r="A935" s="5" t="n">
        <f aca="false">A934+1/1200</f>
        <v>0.777500000000011</v>
      </c>
      <c r="B935" s="6" t="n">
        <v>42.090766</v>
      </c>
      <c r="C935" s="6" t="n">
        <v>501.413758</v>
      </c>
      <c r="D935" s="7" t="n">
        <f aca="false">C935-694</f>
        <v>-192.586242</v>
      </c>
    </row>
    <row r="936" customFormat="false" ht="15" hidden="false" customHeight="false" outlineLevel="0" collapsed="false">
      <c r="A936" s="5" t="n">
        <f aca="false">A935+1/1200</f>
        <v>0.778333333333345</v>
      </c>
      <c r="B936" s="6" t="n">
        <v>43.400708</v>
      </c>
      <c r="C936" s="6" t="n">
        <v>502.714905</v>
      </c>
      <c r="D936" s="7" t="n">
        <f aca="false">C936-694</f>
        <v>-191.285095</v>
      </c>
    </row>
    <row r="937" customFormat="false" ht="15" hidden="false" customHeight="false" outlineLevel="0" collapsed="false">
      <c r="A937" s="5" t="n">
        <f aca="false">A936+1/1200</f>
        <v>0.779166666666678</v>
      </c>
      <c r="B937" s="6" t="n">
        <v>44.586034</v>
      </c>
      <c r="C937" s="6" t="n">
        <v>504.496582</v>
      </c>
      <c r="D937" s="7" t="n">
        <f aca="false">C937-694</f>
        <v>-189.503418</v>
      </c>
    </row>
    <row r="938" customFormat="false" ht="15" hidden="false" customHeight="false" outlineLevel="0" collapsed="false">
      <c r="A938" s="5" t="n">
        <f aca="false">A937+1/1200</f>
        <v>0.780000000000011</v>
      </c>
      <c r="B938" s="6" t="n">
        <v>44.818804</v>
      </c>
      <c r="C938" s="6" t="n">
        <v>502.528473</v>
      </c>
      <c r="D938" s="7" t="n">
        <f aca="false">C938-694</f>
        <v>-191.471527</v>
      </c>
    </row>
    <row r="939" customFormat="false" ht="15" hidden="false" customHeight="false" outlineLevel="0" collapsed="false">
      <c r="A939" s="5" t="n">
        <f aca="false">A938+1/1200</f>
        <v>0.780833333333345</v>
      </c>
      <c r="B939" s="6" t="n">
        <v>46.225477</v>
      </c>
      <c r="C939" s="6" t="n">
        <v>504.779572</v>
      </c>
      <c r="D939" s="7" t="n">
        <f aca="false">C939-694</f>
        <v>-189.220428</v>
      </c>
    </row>
    <row r="940" customFormat="false" ht="15" hidden="false" customHeight="false" outlineLevel="0" collapsed="false">
      <c r="A940" s="5" t="n">
        <f aca="false">A939+1/1200</f>
        <v>0.781666666666678</v>
      </c>
      <c r="B940" s="6" t="n">
        <v>46.962757</v>
      </c>
      <c r="C940" s="6" t="n">
        <v>507.551941</v>
      </c>
      <c r="D940" s="7" t="n">
        <f aca="false">C940-694</f>
        <v>-186.448059</v>
      </c>
    </row>
    <row r="941" customFormat="false" ht="15" hidden="false" customHeight="false" outlineLevel="0" collapsed="false">
      <c r="A941" s="5" t="n">
        <f aca="false">A940+1/1200</f>
        <v>0.782500000000011</v>
      </c>
      <c r="B941" s="6" t="n">
        <v>47.8686</v>
      </c>
      <c r="C941" s="6" t="n">
        <v>509.32367</v>
      </c>
      <c r="D941" s="7" t="n">
        <f aca="false">C941-694</f>
        <v>-184.67633</v>
      </c>
    </row>
    <row r="942" customFormat="false" ht="15" hidden="false" customHeight="false" outlineLevel="0" collapsed="false">
      <c r="A942" s="5" t="n">
        <f aca="false">A941+1/1200</f>
        <v>0.783333333333345</v>
      </c>
      <c r="B942" s="6" t="n">
        <v>49.277094</v>
      </c>
      <c r="C942" s="6" t="n">
        <v>508.676697</v>
      </c>
      <c r="D942" s="7" t="n">
        <f aca="false">C942-694</f>
        <v>-185.323303</v>
      </c>
    </row>
    <row r="943" customFormat="false" ht="15" hidden="false" customHeight="false" outlineLevel="0" collapsed="false">
      <c r="A943" s="5" t="n">
        <f aca="false">A942+1/1200</f>
        <v>0.784166666666678</v>
      </c>
      <c r="B943" s="6" t="n">
        <v>49.558438</v>
      </c>
      <c r="C943" s="6" t="n">
        <v>508.582092</v>
      </c>
      <c r="D943" s="7" t="n">
        <f aca="false">C943-694</f>
        <v>-185.417908</v>
      </c>
    </row>
    <row r="944" customFormat="false" ht="15" hidden="false" customHeight="false" outlineLevel="0" collapsed="false">
      <c r="A944" s="5" t="n">
        <f aca="false">A943+1/1200</f>
        <v>0.785000000000011</v>
      </c>
      <c r="B944" s="6" t="n">
        <v>50.499621</v>
      </c>
      <c r="C944" s="6" t="n">
        <v>509.233093</v>
      </c>
      <c r="D944" s="7" t="n">
        <f aca="false">C944-694</f>
        <v>-184.766907</v>
      </c>
    </row>
    <row r="945" customFormat="false" ht="15" hidden="false" customHeight="false" outlineLevel="0" collapsed="false">
      <c r="A945" s="5" t="n">
        <f aca="false">A944+1/1200</f>
        <v>0.785833333333345</v>
      </c>
      <c r="B945" s="6" t="n">
        <v>50.596391</v>
      </c>
      <c r="C945" s="6" t="n">
        <v>508.108277</v>
      </c>
      <c r="D945" s="7" t="n">
        <f aca="false">C945-694</f>
        <v>-185.891723</v>
      </c>
    </row>
    <row r="946" customFormat="false" ht="15" hidden="false" customHeight="false" outlineLevel="0" collapsed="false">
      <c r="A946" s="5" t="n">
        <f aca="false">A945+1/1200</f>
        <v>0.786666666666678</v>
      </c>
      <c r="B946" s="6" t="n">
        <v>52.417938</v>
      </c>
      <c r="C946" s="6" t="n">
        <v>511.468872</v>
      </c>
      <c r="D946" s="7" t="n">
        <f aca="false">C946-694</f>
        <v>-182.531128</v>
      </c>
    </row>
    <row r="947" customFormat="false" ht="15" hidden="false" customHeight="false" outlineLevel="0" collapsed="false">
      <c r="A947" s="5" t="n">
        <f aca="false">A946+1/1200</f>
        <v>0.787500000000011</v>
      </c>
      <c r="B947" s="6" t="n">
        <v>53.104486</v>
      </c>
      <c r="C947" s="6" t="n">
        <v>509.328644</v>
      </c>
      <c r="D947" s="7" t="n">
        <f aca="false">C947-694</f>
        <v>-184.671356</v>
      </c>
    </row>
    <row r="948" customFormat="false" ht="15" hidden="false" customHeight="false" outlineLevel="0" collapsed="false">
      <c r="A948" s="5" t="n">
        <f aca="false">A947+1/1200</f>
        <v>0.788333333333345</v>
      </c>
      <c r="B948" s="6" t="n">
        <v>54.670723</v>
      </c>
      <c r="C948" s="6" t="n">
        <v>508.575623</v>
      </c>
      <c r="D948" s="7" t="n">
        <f aca="false">C948-694</f>
        <v>-185.424377</v>
      </c>
    </row>
    <row r="949" customFormat="false" ht="15" hidden="false" customHeight="false" outlineLevel="0" collapsed="false">
      <c r="A949" s="5" t="n">
        <f aca="false">A948+1/1200</f>
        <v>0.789166666666678</v>
      </c>
      <c r="B949" s="6" t="n">
        <v>55.938549</v>
      </c>
      <c r="C949" s="6" t="n">
        <v>511.836456</v>
      </c>
      <c r="D949" s="7" t="n">
        <f aca="false">C949-694</f>
        <v>-182.163544</v>
      </c>
    </row>
    <row r="950" customFormat="false" ht="15" hidden="false" customHeight="false" outlineLevel="0" collapsed="false">
      <c r="A950" s="5" t="n">
        <f aca="false">A949+1/1200</f>
        <v>0.790000000000012</v>
      </c>
      <c r="B950" s="6" t="n">
        <v>57.003238</v>
      </c>
      <c r="C950" s="6" t="n">
        <v>510.331268</v>
      </c>
      <c r="D950" s="7" t="n">
        <f aca="false">C950-694</f>
        <v>-183.668732</v>
      </c>
    </row>
    <row r="951" customFormat="false" ht="15" hidden="false" customHeight="false" outlineLevel="0" collapsed="false">
      <c r="A951" s="5" t="n">
        <f aca="false">A950+1/1200</f>
        <v>0.790833333333345</v>
      </c>
      <c r="B951" s="6" t="n">
        <v>57.592862</v>
      </c>
      <c r="C951" s="6" t="n">
        <v>513.138458</v>
      </c>
      <c r="D951" s="7" t="n">
        <f aca="false">C951-694</f>
        <v>-180.861542</v>
      </c>
    </row>
    <row r="952" customFormat="false" ht="15" hidden="false" customHeight="false" outlineLevel="0" collapsed="false">
      <c r="A952" s="5" t="n">
        <f aca="false">A951+1/1200</f>
        <v>0.791666666666678</v>
      </c>
      <c r="B952" s="6" t="n">
        <v>59.325244</v>
      </c>
      <c r="C952" s="6" t="n">
        <v>510.068634</v>
      </c>
      <c r="D952" s="7" t="n">
        <f aca="false">C952-694</f>
        <v>-183.931366</v>
      </c>
    </row>
    <row r="953" customFormat="false" ht="15" hidden="false" customHeight="false" outlineLevel="0" collapsed="false">
      <c r="A953" s="5" t="n">
        <f aca="false">A952+1/1200</f>
        <v>0.792500000000012</v>
      </c>
      <c r="B953" s="6" t="n">
        <v>59.900329</v>
      </c>
      <c r="C953" s="6" t="n">
        <v>510.604797</v>
      </c>
      <c r="D953" s="7" t="n">
        <f aca="false">C953-694</f>
        <v>-183.395203</v>
      </c>
    </row>
    <row r="954" customFormat="false" ht="15" hidden="false" customHeight="false" outlineLevel="0" collapsed="false">
      <c r="A954" s="5" t="n">
        <f aca="false">A953+1/1200</f>
        <v>0.793333333333345</v>
      </c>
      <c r="B954" s="6" t="n">
        <v>61.444334</v>
      </c>
      <c r="C954" s="6" t="n">
        <v>510.707886</v>
      </c>
      <c r="D954" s="7" t="n">
        <f aca="false">C954-694</f>
        <v>-183.292114</v>
      </c>
    </row>
    <row r="955" customFormat="false" ht="15" hidden="false" customHeight="false" outlineLevel="0" collapsed="false">
      <c r="A955" s="5" t="n">
        <f aca="false">A954+1/1200</f>
        <v>0.794166666666678</v>
      </c>
      <c r="B955" s="6" t="n">
        <v>62.321431</v>
      </c>
      <c r="C955" s="6" t="n">
        <v>509.896301</v>
      </c>
      <c r="D955" s="7" t="n">
        <f aca="false">C955-694</f>
        <v>-184.103699</v>
      </c>
    </row>
    <row r="956" customFormat="false" ht="15" hidden="false" customHeight="false" outlineLevel="0" collapsed="false">
      <c r="A956" s="5" t="n">
        <f aca="false">A955+1/1200</f>
        <v>0.795000000000012</v>
      </c>
      <c r="B956" s="6" t="n">
        <v>63.1716</v>
      </c>
      <c r="C956" s="6" t="n">
        <v>508.113709</v>
      </c>
      <c r="D956" s="7" t="n">
        <f aca="false">C956-694</f>
        <v>-185.886291</v>
      </c>
    </row>
    <row r="957" customFormat="false" ht="15" hidden="false" customHeight="false" outlineLevel="0" collapsed="false">
      <c r="A957" s="5" t="n">
        <f aca="false">A956+1/1200</f>
        <v>0.795833333333345</v>
      </c>
      <c r="B957" s="6" t="n">
        <v>65.209958</v>
      </c>
      <c r="C957" s="6" t="n">
        <v>512.56778</v>
      </c>
      <c r="D957" s="7" t="n">
        <f aca="false">C957-694</f>
        <v>-181.43222</v>
      </c>
    </row>
    <row r="958" customFormat="false" ht="15" hidden="false" customHeight="false" outlineLevel="0" collapsed="false">
      <c r="A958" s="5" t="n">
        <f aca="false">A957+1/1200</f>
        <v>0.796666666666678</v>
      </c>
      <c r="B958" s="6" t="n">
        <v>65.644143</v>
      </c>
      <c r="C958" s="6" t="n">
        <v>508.192505</v>
      </c>
      <c r="D958" s="7" t="n">
        <f aca="false">C958-694</f>
        <v>-185.807495</v>
      </c>
    </row>
    <row r="959" customFormat="false" ht="15" hidden="false" customHeight="false" outlineLevel="0" collapsed="false">
      <c r="A959" s="5" t="n">
        <f aca="false">A958+1/1200</f>
        <v>0.797500000000012</v>
      </c>
      <c r="B959" s="6" t="n">
        <v>66.56052</v>
      </c>
      <c r="C959" s="6" t="n">
        <v>507.722412</v>
      </c>
      <c r="D959" s="7" t="n">
        <f aca="false">C959-694</f>
        <v>-186.277588</v>
      </c>
    </row>
    <row r="960" customFormat="false" ht="15" hidden="false" customHeight="false" outlineLevel="0" collapsed="false">
      <c r="A960" s="5" t="n">
        <f aca="false">A959+1/1200</f>
        <v>0.798333333333345</v>
      </c>
      <c r="B960" s="6" t="n">
        <v>67.687601</v>
      </c>
      <c r="C960" s="6" t="n">
        <v>509.786743</v>
      </c>
      <c r="D960" s="7" t="n">
        <f aca="false">C960-694</f>
        <v>-184.213257</v>
      </c>
    </row>
    <row r="961" customFormat="false" ht="15" hidden="false" customHeight="false" outlineLevel="0" collapsed="false">
      <c r="A961" s="5" t="n">
        <f aca="false">A960+1/1200</f>
        <v>0.799166666666678</v>
      </c>
      <c r="B961" s="6" t="n">
        <v>68.44851</v>
      </c>
      <c r="C961" s="6" t="n">
        <v>510.339874</v>
      </c>
      <c r="D961" s="7" t="n">
        <f aca="false">C961-694</f>
        <v>-183.660126</v>
      </c>
    </row>
    <row r="962" customFormat="false" ht="15" hidden="false" customHeight="false" outlineLevel="0" collapsed="false">
      <c r="A962" s="5" t="n">
        <f aca="false">A961+1/1200</f>
        <v>0.800000000000012</v>
      </c>
      <c r="B962" s="6" t="n">
        <v>69.404195</v>
      </c>
      <c r="C962" s="6" t="n">
        <v>509.219849</v>
      </c>
      <c r="D962" s="7" t="n">
        <f aca="false">C962-694</f>
        <v>-184.780151</v>
      </c>
    </row>
    <row r="963" customFormat="false" ht="15" hidden="false" customHeight="false" outlineLevel="0" collapsed="false">
      <c r="A963" s="5" t="n">
        <f aca="false">A962+1/1200</f>
        <v>0.800833333333345</v>
      </c>
      <c r="B963" s="6" t="n">
        <v>70.12344</v>
      </c>
      <c r="C963" s="6" t="n">
        <v>508.945465</v>
      </c>
      <c r="D963" s="7" t="n">
        <f aca="false">C963-694</f>
        <v>-185.054535</v>
      </c>
    </row>
    <row r="964" customFormat="false" ht="15" hidden="false" customHeight="false" outlineLevel="0" collapsed="false">
      <c r="A964" s="5" t="n">
        <f aca="false">A963+1/1200</f>
        <v>0.801666666666678</v>
      </c>
      <c r="B964" s="6" t="n">
        <v>71.612119</v>
      </c>
      <c r="C964" s="6" t="n">
        <v>509.125122</v>
      </c>
      <c r="D964" s="7" t="n">
        <f aca="false">C964-694</f>
        <v>-184.874878</v>
      </c>
    </row>
    <row r="965" customFormat="false" ht="15" hidden="false" customHeight="false" outlineLevel="0" collapsed="false">
      <c r="A965" s="5" t="n">
        <f aca="false">A964+1/1200</f>
        <v>0.802500000000012</v>
      </c>
      <c r="B965" s="6" t="n">
        <v>72.098215</v>
      </c>
      <c r="C965" s="6" t="n">
        <v>512.330109</v>
      </c>
      <c r="D965" s="7" t="n">
        <f aca="false">C965-694</f>
        <v>-181.669891</v>
      </c>
    </row>
    <row r="966" customFormat="false" ht="15" hidden="false" customHeight="false" outlineLevel="0" collapsed="false">
      <c r="A966" s="5" t="n">
        <f aca="false">A965+1/1200</f>
        <v>0.803333333333345</v>
      </c>
      <c r="B966" s="6" t="n">
        <v>73.595692</v>
      </c>
      <c r="C966" s="6" t="n">
        <v>512.103302</v>
      </c>
      <c r="D966" s="7" t="n">
        <f aca="false">C966-694</f>
        <v>-181.896698</v>
      </c>
    </row>
    <row r="967" customFormat="false" ht="15" hidden="false" customHeight="false" outlineLevel="0" collapsed="false">
      <c r="A967" s="5" t="n">
        <f aca="false">A966+1/1200</f>
        <v>0.804166666666679</v>
      </c>
      <c r="B967" s="6" t="n">
        <v>74.521893</v>
      </c>
      <c r="C967" s="6" t="n">
        <v>514.437652</v>
      </c>
      <c r="D967" s="7" t="n">
        <f aca="false">C967-694</f>
        <v>-179.562348</v>
      </c>
    </row>
    <row r="968" customFormat="false" ht="15" hidden="false" customHeight="false" outlineLevel="0" collapsed="false">
      <c r="A968" s="5" t="n">
        <f aca="false">A967+1/1200</f>
        <v>0.805000000000012</v>
      </c>
      <c r="B968" s="6" t="n">
        <v>75.619776</v>
      </c>
      <c r="C968" s="6" t="n">
        <v>514.622162</v>
      </c>
      <c r="D968" s="7" t="n">
        <f aca="false">C968-694</f>
        <v>-179.377838</v>
      </c>
    </row>
    <row r="969" customFormat="false" ht="15" hidden="false" customHeight="false" outlineLevel="0" collapsed="false">
      <c r="A969" s="5" t="n">
        <f aca="false">A968+1/1200</f>
        <v>0.805833333333345</v>
      </c>
      <c r="B969" s="6" t="n">
        <v>76.69827</v>
      </c>
      <c r="C969" s="6" t="n">
        <v>514.792938</v>
      </c>
      <c r="D969" s="7" t="n">
        <f aca="false">C969-694</f>
        <v>-179.207062</v>
      </c>
    </row>
    <row r="970" customFormat="false" ht="15" hidden="false" customHeight="false" outlineLevel="0" collapsed="false">
      <c r="A970" s="5" t="n">
        <f aca="false">A969+1/1200</f>
        <v>0.806666666666679</v>
      </c>
      <c r="B970" s="6" t="n">
        <v>77.279804</v>
      </c>
      <c r="C970" s="6" t="n">
        <v>516.479461</v>
      </c>
      <c r="D970" s="7" t="n">
        <f aca="false">C970-694</f>
        <v>-177.520539</v>
      </c>
    </row>
    <row r="971" customFormat="false" ht="15" hidden="false" customHeight="false" outlineLevel="0" collapsed="false">
      <c r="A971" s="5" t="n">
        <f aca="false">A970+1/1200</f>
        <v>0.807500000000012</v>
      </c>
      <c r="B971" s="6" t="n">
        <v>78.050511</v>
      </c>
      <c r="C971" s="6" t="n">
        <v>517.029022</v>
      </c>
      <c r="D971" s="7" t="n">
        <f aca="false">C971-694</f>
        <v>-176.970978</v>
      </c>
    </row>
    <row r="972" customFormat="false" ht="15" hidden="false" customHeight="false" outlineLevel="0" collapsed="false">
      <c r="A972" s="5" t="n">
        <f aca="false">A971+1/1200</f>
        <v>0.808333333333345</v>
      </c>
      <c r="B972" s="6" t="n">
        <v>79.17433</v>
      </c>
      <c r="C972" s="6" t="n">
        <v>518.616912</v>
      </c>
      <c r="D972" s="7" t="n">
        <f aca="false">C972-694</f>
        <v>-175.383088</v>
      </c>
    </row>
    <row r="973" customFormat="false" ht="15" hidden="false" customHeight="false" outlineLevel="0" collapsed="false">
      <c r="A973" s="5" t="n">
        <f aca="false">A972+1/1200</f>
        <v>0.809166666666679</v>
      </c>
      <c r="B973" s="6" t="n">
        <v>79.829626</v>
      </c>
      <c r="C973" s="6" t="n">
        <v>520.282562</v>
      </c>
      <c r="D973" s="7" t="n">
        <f aca="false">C973-694</f>
        <v>-173.717438</v>
      </c>
    </row>
    <row r="974" customFormat="false" ht="15" hidden="false" customHeight="false" outlineLevel="0" collapsed="false">
      <c r="A974" s="5" t="n">
        <f aca="false">A973+1/1200</f>
        <v>0.810000000000012</v>
      </c>
      <c r="B974" s="6" t="n">
        <v>79.836295</v>
      </c>
      <c r="C974" s="6" t="n">
        <v>521.121246</v>
      </c>
      <c r="D974" s="7" t="n">
        <f aca="false">C974-694</f>
        <v>-172.878754</v>
      </c>
    </row>
    <row r="975" customFormat="false" ht="15" hidden="false" customHeight="false" outlineLevel="0" collapsed="false">
      <c r="A975" s="5" t="n">
        <f aca="false">A974+1/1200</f>
        <v>0.810833333333345</v>
      </c>
      <c r="B975" s="6" t="n">
        <v>80.776193</v>
      </c>
      <c r="C975" s="6" t="n">
        <v>521.027008</v>
      </c>
      <c r="D975" s="7" t="n">
        <f aca="false">C975-694</f>
        <v>-172.972992</v>
      </c>
    </row>
    <row r="976" customFormat="false" ht="15" hidden="false" customHeight="false" outlineLevel="0" collapsed="false">
      <c r="A976" s="5" t="n">
        <f aca="false">A975+1/1200</f>
        <v>0.811666666666679</v>
      </c>
      <c r="B976" s="6" t="n">
        <v>81.654931</v>
      </c>
      <c r="C976" s="6" t="n">
        <v>524.575469</v>
      </c>
      <c r="D976" s="7" t="n">
        <f aca="false">C976-694</f>
        <v>-169.424531</v>
      </c>
    </row>
    <row r="977" customFormat="false" ht="15" hidden="false" customHeight="false" outlineLevel="0" collapsed="false">
      <c r="A977" s="5" t="n">
        <f aca="false">A976+1/1200</f>
        <v>0.812500000000012</v>
      </c>
      <c r="B977" s="6" t="n">
        <v>82.328401</v>
      </c>
      <c r="C977" s="6" t="n">
        <v>527.743133</v>
      </c>
      <c r="D977" s="7" t="n">
        <f aca="false">C977-694</f>
        <v>-166.256867</v>
      </c>
    </row>
    <row r="978" customFormat="false" ht="15" hidden="false" customHeight="false" outlineLevel="0" collapsed="false">
      <c r="A978" s="5" t="n">
        <f aca="false">A977+1/1200</f>
        <v>0.813333333333345</v>
      </c>
      <c r="B978" s="6" t="n">
        <v>82.823231</v>
      </c>
      <c r="C978" s="6" t="n">
        <v>525.401519</v>
      </c>
      <c r="D978" s="7" t="n">
        <f aca="false">C978-694</f>
        <v>-168.598481</v>
      </c>
    </row>
    <row r="979" customFormat="false" ht="15" hidden="false" customHeight="false" outlineLevel="0" collapsed="false">
      <c r="A979" s="5" t="n">
        <f aca="false">A978+1/1200</f>
        <v>0.814166666666679</v>
      </c>
      <c r="B979" s="6" t="n">
        <v>83.434631</v>
      </c>
      <c r="C979" s="6" t="n">
        <v>531.183867</v>
      </c>
      <c r="D979" s="7" t="n">
        <f aca="false">C979-694</f>
        <v>-162.816133</v>
      </c>
    </row>
    <row r="980" customFormat="false" ht="15" hidden="false" customHeight="false" outlineLevel="0" collapsed="false">
      <c r="A980" s="5" t="n">
        <f aca="false">A979+1/1200</f>
        <v>0.815000000000012</v>
      </c>
      <c r="B980" s="6" t="n">
        <v>83.95376</v>
      </c>
      <c r="C980" s="6" t="n">
        <v>534.900786</v>
      </c>
      <c r="D980" s="7" t="n">
        <f aca="false">C980-694</f>
        <v>-159.099214</v>
      </c>
    </row>
    <row r="981" customFormat="false" ht="15" hidden="false" customHeight="false" outlineLevel="0" collapsed="false">
      <c r="A981" s="5" t="n">
        <f aca="false">A980+1/1200</f>
        <v>0.815833333333345</v>
      </c>
      <c r="B981" s="6" t="n">
        <v>84.036997</v>
      </c>
      <c r="C981" s="6" t="n">
        <v>533.869963</v>
      </c>
      <c r="D981" s="7" t="n">
        <f aca="false">C981-694</f>
        <v>-160.130037</v>
      </c>
    </row>
    <row r="982" customFormat="false" ht="15" hidden="false" customHeight="false" outlineLevel="0" collapsed="false">
      <c r="A982" s="5" t="n">
        <f aca="false">A981+1/1200</f>
        <v>0.816666666666679</v>
      </c>
      <c r="B982" s="6" t="n">
        <v>85.443114</v>
      </c>
      <c r="C982" s="6" t="n">
        <v>538.82913</v>
      </c>
      <c r="D982" s="7" t="n">
        <f aca="false">C982-694</f>
        <v>-155.17087</v>
      </c>
    </row>
    <row r="983" customFormat="false" ht="15" hidden="false" customHeight="false" outlineLevel="0" collapsed="false">
      <c r="A983" s="5" t="n">
        <f aca="false">A982+1/1200</f>
        <v>0.817500000000012</v>
      </c>
      <c r="B983" s="6" t="n">
        <v>85.387671</v>
      </c>
      <c r="C983" s="6" t="n">
        <v>542.72299</v>
      </c>
      <c r="D983" s="7" t="n">
        <f aca="false">C983-694</f>
        <v>-151.27701</v>
      </c>
    </row>
    <row r="984" customFormat="false" ht="15" hidden="false" customHeight="false" outlineLevel="0" collapsed="false">
      <c r="A984" s="5" t="n">
        <f aca="false">A983+1/1200</f>
        <v>0.818333333333346</v>
      </c>
      <c r="B984" s="6" t="n">
        <v>86.403335</v>
      </c>
      <c r="C984" s="6" t="n">
        <v>545.89517</v>
      </c>
      <c r="D984" s="7" t="n">
        <f aca="false">C984-694</f>
        <v>-148.10483</v>
      </c>
    </row>
    <row r="985" customFormat="false" ht="15" hidden="false" customHeight="false" outlineLevel="0" collapsed="false">
      <c r="A985" s="5" t="n">
        <f aca="false">A984+1/1200</f>
        <v>0.819166666666679</v>
      </c>
      <c r="B985" s="6" t="n">
        <v>87.201215</v>
      </c>
      <c r="C985" s="6" t="n">
        <v>546.816007</v>
      </c>
      <c r="D985" s="7" t="n">
        <f aca="false">C985-694</f>
        <v>-147.183993</v>
      </c>
    </row>
    <row r="986" customFormat="false" ht="15" hidden="false" customHeight="false" outlineLevel="0" collapsed="false">
      <c r="A986" s="5" t="n">
        <f aca="false">A985+1/1200</f>
        <v>0.820000000000012</v>
      </c>
      <c r="B986" s="6" t="n">
        <v>87.217027</v>
      </c>
      <c r="C986" s="6" t="n">
        <v>550.817716</v>
      </c>
      <c r="D986" s="7" t="n">
        <f aca="false">C986-694</f>
        <v>-143.182284</v>
      </c>
    </row>
    <row r="987" customFormat="false" ht="15" hidden="false" customHeight="false" outlineLevel="0" collapsed="false">
      <c r="A987" s="5" t="n">
        <f aca="false">A986+1/1200</f>
        <v>0.820833333333346</v>
      </c>
      <c r="B987" s="6" t="n">
        <v>88.142051</v>
      </c>
      <c r="C987" s="6" t="n">
        <v>554.366361</v>
      </c>
      <c r="D987" s="7" t="n">
        <f aca="false">C987-694</f>
        <v>-139.633639</v>
      </c>
    </row>
    <row r="988" customFormat="false" ht="15" hidden="false" customHeight="false" outlineLevel="0" collapsed="false">
      <c r="A988" s="5" t="n">
        <f aca="false">A987+1/1200</f>
        <v>0.821666666666679</v>
      </c>
      <c r="B988" s="6" t="n">
        <v>87.883925</v>
      </c>
      <c r="C988" s="6" t="n">
        <v>560.233121</v>
      </c>
      <c r="D988" s="7" t="n">
        <f aca="false">C988-694</f>
        <v>-133.766879</v>
      </c>
    </row>
    <row r="989" customFormat="false" ht="15" hidden="false" customHeight="false" outlineLevel="0" collapsed="false">
      <c r="A989" s="5" t="n">
        <f aca="false">A988+1/1200</f>
        <v>0.822500000000012</v>
      </c>
      <c r="B989" s="6" t="n">
        <v>88.326568</v>
      </c>
      <c r="C989" s="6" t="n">
        <v>559.672757</v>
      </c>
      <c r="D989" s="7" t="n">
        <f aca="false">C989-694</f>
        <v>-134.327243</v>
      </c>
    </row>
    <row r="990" customFormat="false" ht="15" hidden="false" customHeight="false" outlineLevel="0" collapsed="false">
      <c r="A990" s="5" t="n">
        <f aca="false">A989+1/1200</f>
        <v>0.823333333333346</v>
      </c>
      <c r="B990" s="6" t="n">
        <v>88.236539</v>
      </c>
      <c r="C990" s="6" t="n">
        <v>563.691312</v>
      </c>
      <c r="D990" s="7" t="n">
        <f aca="false">C990-694</f>
        <v>-130.308688</v>
      </c>
    </row>
    <row r="991" customFormat="false" ht="15" hidden="false" customHeight="false" outlineLevel="0" collapsed="false">
      <c r="A991" s="5" t="n">
        <f aca="false">A990+1/1200</f>
        <v>0.824166666666679</v>
      </c>
      <c r="B991" s="6" t="n">
        <v>89.01814</v>
      </c>
      <c r="C991" s="6" t="n">
        <v>566.655301</v>
      </c>
      <c r="D991" s="7" t="n">
        <f aca="false">C991-694</f>
        <v>-127.344699</v>
      </c>
    </row>
    <row r="992" customFormat="false" ht="15" hidden="false" customHeight="false" outlineLevel="0" collapsed="false">
      <c r="A992" s="5" t="n">
        <f aca="false">A991+1/1200</f>
        <v>0.825000000000012</v>
      </c>
      <c r="B992" s="6" t="n">
        <v>88.999898</v>
      </c>
      <c r="C992" s="6" t="n">
        <v>569.852383</v>
      </c>
      <c r="D992" s="7" t="n">
        <f aca="false">C992-694</f>
        <v>-124.147617</v>
      </c>
    </row>
    <row r="993" customFormat="false" ht="15" hidden="false" customHeight="false" outlineLevel="0" collapsed="false">
      <c r="A993" s="5" t="n">
        <f aca="false">A992+1/1200</f>
        <v>0.825833333333346</v>
      </c>
      <c r="B993" s="6" t="n">
        <v>89.20846</v>
      </c>
      <c r="C993" s="6" t="n">
        <v>572.24905</v>
      </c>
      <c r="D993" s="7" t="n">
        <f aca="false">C993-694</f>
        <v>-121.75095</v>
      </c>
    </row>
    <row r="994" customFormat="false" ht="15" hidden="false" customHeight="false" outlineLevel="0" collapsed="false">
      <c r="A994" s="5" t="n">
        <f aca="false">A993+1/1200</f>
        <v>0.826666666666679</v>
      </c>
      <c r="B994" s="6" t="n">
        <v>90.211546</v>
      </c>
      <c r="C994" s="6" t="n">
        <v>574.848171</v>
      </c>
      <c r="D994" s="7" t="n">
        <f aca="false">C994-694</f>
        <v>-119.151829</v>
      </c>
    </row>
    <row r="995" customFormat="false" ht="15" hidden="false" customHeight="false" outlineLevel="0" collapsed="false">
      <c r="A995" s="5" t="n">
        <f aca="false">A994+1/1200</f>
        <v>0.827500000000012</v>
      </c>
      <c r="B995" s="6" t="n">
        <v>90.65552</v>
      </c>
      <c r="C995" s="6" t="n">
        <v>587.332973</v>
      </c>
      <c r="D995" s="7" t="n">
        <f aca="false">C995-694</f>
        <v>-106.667027</v>
      </c>
    </row>
    <row r="996" customFormat="false" ht="15" hidden="false" customHeight="false" outlineLevel="0" collapsed="false">
      <c r="A996" s="5" t="n">
        <f aca="false">A995+1/1200</f>
        <v>0.828333333333346</v>
      </c>
      <c r="B996" s="6" t="n">
        <v>91.145151</v>
      </c>
      <c r="C996" s="6" t="n">
        <v>583.78622</v>
      </c>
      <c r="D996" s="7" t="n">
        <f aca="false">C996-694</f>
        <v>-110.21378</v>
      </c>
    </row>
    <row r="997" customFormat="false" ht="15" hidden="false" customHeight="false" outlineLevel="0" collapsed="false">
      <c r="A997" s="5" t="n">
        <f aca="false">A996+1/1200</f>
        <v>0.829166666666679</v>
      </c>
      <c r="B997" s="6" t="n">
        <v>91.404541</v>
      </c>
      <c r="C997" s="6" t="n">
        <v>587.982753</v>
      </c>
      <c r="D997" s="7" t="n">
        <f aca="false">C997-694</f>
        <v>-106.017247</v>
      </c>
    </row>
    <row r="998" customFormat="false" ht="15" hidden="false" customHeight="false" outlineLevel="0" collapsed="false">
      <c r="A998" s="5" t="n">
        <f aca="false">A997+1/1200</f>
        <v>0.830000000000012</v>
      </c>
      <c r="B998" s="6" t="n">
        <v>92.160618</v>
      </c>
      <c r="C998" s="6" t="n">
        <v>590.230006</v>
      </c>
      <c r="D998" s="7" t="n">
        <f aca="false">C998-694</f>
        <v>-103.769994</v>
      </c>
    </row>
    <row r="999" customFormat="false" ht="15" hidden="false" customHeight="false" outlineLevel="0" collapsed="false">
      <c r="A999" s="5" t="n">
        <f aca="false">A998+1/1200</f>
        <v>0.830833333333346</v>
      </c>
      <c r="B999" s="6" t="n">
        <v>93.256482</v>
      </c>
      <c r="C999" s="6" t="n">
        <v>596.087428</v>
      </c>
      <c r="D999" s="7" t="n">
        <f aca="false">C999-694</f>
        <v>-97.912572</v>
      </c>
    </row>
    <row r="1000" customFormat="false" ht="15" hidden="false" customHeight="false" outlineLevel="0" collapsed="false">
      <c r="A1000" s="5" t="n">
        <f aca="false">A999+1/1200</f>
        <v>0.831666666666679</v>
      </c>
      <c r="B1000" s="6" t="n">
        <v>93.39252</v>
      </c>
      <c r="C1000" s="6" t="n">
        <v>597.581751</v>
      </c>
      <c r="D1000" s="7" t="n">
        <f aca="false">C1000-694</f>
        <v>-96.418249</v>
      </c>
    </row>
    <row r="1001" customFormat="false" ht="15" hidden="false" customHeight="false" outlineLevel="0" collapsed="false">
      <c r="A1001" s="5" t="n">
        <f aca="false">A1000+1/1200</f>
        <v>0.832500000000013</v>
      </c>
      <c r="B1001" s="6" t="n">
        <v>92.966499</v>
      </c>
      <c r="C1001" s="6" t="n">
        <v>598.134364</v>
      </c>
      <c r="D1001" s="7" t="n">
        <f aca="false">C1001-694</f>
        <v>-95.865636</v>
      </c>
    </row>
    <row r="1002" customFormat="false" ht="15" hidden="false" customHeight="false" outlineLevel="0" collapsed="false">
      <c r="A1002" s="5" t="n">
        <f aca="false">A1001+1/1200</f>
        <v>0.833333333333346</v>
      </c>
      <c r="B1002" s="6" t="n">
        <v>94.034842</v>
      </c>
      <c r="C1002" s="6" t="n">
        <v>602.898096</v>
      </c>
      <c r="D1002" s="7" t="n">
        <f aca="false">C1002-694</f>
        <v>-91.101904</v>
      </c>
    </row>
    <row r="1003" customFormat="false" ht="15" hidden="false" customHeight="false" outlineLevel="0" collapsed="false">
      <c r="A1003" s="5" t="n">
        <f aca="false">A1002+1/1200</f>
        <v>0.834166666666679</v>
      </c>
      <c r="B1003" s="6" t="n">
        <v>94.598328</v>
      </c>
      <c r="C1003" s="6" t="n">
        <v>604.759546</v>
      </c>
      <c r="D1003" s="7" t="n">
        <f aca="false">C1003-694</f>
        <v>-89.240454</v>
      </c>
    </row>
    <row r="1004" customFormat="false" ht="15" hidden="false" customHeight="false" outlineLevel="0" collapsed="false">
      <c r="A1004" s="5" t="n">
        <f aca="false">A1003+1/1200</f>
        <v>0.835000000000013</v>
      </c>
      <c r="B1004" s="6" t="n">
        <v>94.688717</v>
      </c>
      <c r="C1004" s="6" t="n">
        <v>609.05105</v>
      </c>
      <c r="D1004" s="7" t="n">
        <f aca="false">C1004-694</f>
        <v>-84.94895</v>
      </c>
    </row>
    <row r="1005" customFormat="false" ht="15" hidden="false" customHeight="false" outlineLevel="0" collapsed="false">
      <c r="A1005" s="5" t="n">
        <f aca="false">A1004+1/1200</f>
        <v>0.835833333333346</v>
      </c>
      <c r="B1005" s="6" t="n">
        <v>95.784687</v>
      </c>
      <c r="C1005" s="6" t="n">
        <v>611.842371</v>
      </c>
      <c r="D1005" s="7" t="n">
        <f aca="false">C1005-694</f>
        <v>-82.157629</v>
      </c>
    </row>
    <row r="1006" customFormat="false" ht="15" hidden="false" customHeight="false" outlineLevel="0" collapsed="false">
      <c r="A1006" s="5" t="n">
        <f aca="false">A1005+1/1200</f>
        <v>0.836666666666679</v>
      </c>
      <c r="B1006" s="6" t="n">
        <v>96.619246</v>
      </c>
      <c r="C1006" s="6" t="n">
        <v>615.658105</v>
      </c>
      <c r="D1006" s="7" t="n">
        <f aca="false">C1006-694</f>
        <v>-78.341895</v>
      </c>
    </row>
    <row r="1007" customFormat="false" ht="15" hidden="false" customHeight="false" outlineLevel="0" collapsed="false">
      <c r="A1007" s="5" t="n">
        <f aca="false">A1006+1/1200</f>
        <v>0.837500000000013</v>
      </c>
      <c r="B1007" s="6" t="n">
        <v>96.105396</v>
      </c>
      <c r="C1007" s="6" t="n">
        <v>614.463403</v>
      </c>
      <c r="D1007" s="7" t="n">
        <f aca="false">C1007-694</f>
        <v>-79.536597</v>
      </c>
    </row>
    <row r="1008" customFormat="false" ht="15" hidden="false" customHeight="false" outlineLevel="0" collapsed="false">
      <c r="A1008" s="5" t="n">
        <f aca="false">A1007+1/1200</f>
        <v>0.838333333333346</v>
      </c>
      <c r="B1008" s="6" t="n">
        <v>96.787875</v>
      </c>
      <c r="C1008" s="6" t="n">
        <v>620.597375</v>
      </c>
      <c r="D1008" s="7" t="n">
        <f aca="false">C1008-694</f>
        <v>-73.4026249999999</v>
      </c>
    </row>
    <row r="1009" customFormat="false" ht="15" hidden="false" customHeight="false" outlineLevel="0" collapsed="false">
      <c r="A1009" s="5" t="n">
        <f aca="false">A1008+1/1200</f>
        <v>0.839166666666679</v>
      </c>
      <c r="B1009" s="6" t="n">
        <v>98.52884</v>
      </c>
      <c r="C1009" s="6" t="n">
        <v>622.735742</v>
      </c>
      <c r="D1009" s="7" t="n">
        <f aca="false">C1009-694</f>
        <v>-71.264258</v>
      </c>
    </row>
    <row r="1010" customFormat="false" ht="15" hidden="false" customHeight="false" outlineLevel="0" collapsed="false">
      <c r="A1010" s="5" t="n">
        <f aca="false">A1009+1/1200</f>
        <v>0.840000000000013</v>
      </c>
      <c r="B1010" s="6" t="n">
        <v>99.198151</v>
      </c>
      <c r="C1010" s="6" t="n">
        <v>624.413293</v>
      </c>
      <c r="D1010" s="7" t="n">
        <f aca="false">C1010-694</f>
        <v>-69.5867070000001</v>
      </c>
    </row>
    <row r="1011" customFormat="false" ht="15" hidden="false" customHeight="false" outlineLevel="0" collapsed="false">
      <c r="A1011" s="5" t="n">
        <f aca="false">A1010+1/1200</f>
        <v>0.840833333333346</v>
      </c>
      <c r="B1011" s="6" t="n">
        <v>99.272423</v>
      </c>
      <c r="C1011" s="6" t="n">
        <v>627.033471</v>
      </c>
      <c r="D1011" s="7" t="n">
        <f aca="false">C1011-694</f>
        <v>-66.966529</v>
      </c>
    </row>
    <row r="1012" customFormat="false" ht="15" hidden="false" customHeight="false" outlineLevel="0" collapsed="false">
      <c r="A1012" s="5" t="n">
        <f aca="false">A1011+1/1200</f>
        <v>0.841666666666679</v>
      </c>
      <c r="B1012" s="6" t="n">
        <v>101.068218</v>
      </c>
      <c r="C1012" s="6" t="n">
        <v>631.224694</v>
      </c>
      <c r="D1012" s="7" t="n">
        <f aca="false">C1012-694</f>
        <v>-62.775306</v>
      </c>
    </row>
    <row r="1013" customFormat="false" ht="15" hidden="false" customHeight="false" outlineLevel="0" collapsed="false">
      <c r="A1013" s="5" t="n">
        <f aca="false">A1012+1/1200</f>
        <v>0.842500000000013</v>
      </c>
      <c r="B1013" s="6" t="n">
        <v>101.295788</v>
      </c>
      <c r="C1013" s="6" t="n">
        <v>633.079918</v>
      </c>
      <c r="D1013" s="7" t="n">
        <f aca="false">C1013-694</f>
        <v>-60.920082</v>
      </c>
    </row>
    <row r="1014" customFormat="false" ht="15" hidden="false" customHeight="false" outlineLevel="0" collapsed="false">
      <c r="A1014" s="5" t="n">
        <f aca="false">A1013+1/1200</f>
        <v>0.843333333333346</v>
      </c>
      <c r="B1014" s="6" t="n">
        <v>102.053317</v>
      </c>
      <c r="C1014" s="6" t="n">
        <v>634.85067</v>
      </c>
      <c r="D1014" s="7" t="n">
        <f aca="false">C1014-694</f>
        <v>-59.14933</v>
      </c>
    </row>
    <row r="1015" customFormat="false" ht="15" hidden="false" customHeight="false" outlineLevel="0" collapsed="false">
      <c r="A1015" s="5" t="n">
        <f aca="false">A1014+1/1200</f>
        <v>0.844166666666679</v>
      </c>
      <c r="B1015" s="6" t="n">
        <v>103.164041</v>
      </c>
      <c r="C1015" s="6" t="n">
        <v>637.826805</v>
      </c>
      <c r="D1015" s="7" t="n">
        <f aca="false">C1015-694</f>
        <v>-56.173195</v>
      </c>
    </row>
    <row r="1016" customFormat="false" ht="15" hidden="false" customHeight="false" outlineLevel="0" collapsed="false">
      <c r="A1016" s="5" t="n">
        <f aca="false">A1015+1/1200</f>
        <v>0.845000000000013</v>
      </c>
      <c r="B1016" s="6" t="n">
        <v>103.772386</v>
      </c>
      <c r="C1016" s="6" t="n">
        <v>637.646935</v>
      </c>
      <c r="D1016" s="7" t="n">
        <f aca="false">C1016-694</f>
        <v>-56.353065</v>
      </c>
    </row>
    <row r="1017" customFormat="false" ht="15" hidden="false" customHeight="false" outlineLevel="0" collapsed="false">
      <c r="A1017" s="5" t="n">
        <f aca="false">A1016+1/1200</f>
        <v>0.845833333333346</v>
      </c>
      <c r="B1017" s="6" t="n">
        <v>104.986383</v>
      </c>
      <c r="C1017" s="6" t="n">
        <v>642.682884</v>
      </c>
      <c r="D1017" s="7" t="n">
        <f aca="false">C1017-694</f>
        <v>-51.3171160000001</v>
      </c>
    </row>
    <row r="1018" customFormat="false" ht="15" hidden="false" customHeight="false" outlineLevel="0" collapsed="false">
      <c r="A1018" s="5" t="n">
        <f aca="false">A1017+1/1200</f>
        <v>0.846666666666679</v>
      </c>
      <c r="B1018" s="6" t="n">
        <v>105.948097</v>
      </c>
      <c r="C1018" s="6" t="n">
        <v>642.599876</v>
      </c>
      <c r="D1018" s="7" t="n">
        <f aca="false">C1018-694</f>
        <v>-51.400124</v>
      </c>
    </row>
    <row r="1019" customFormat="false" ht="15" hidden="false" customHeight="false" outlineLevel="0" collapsed="false">
      <c r="A1019" s="5" t="n">
        <f aca="false">A1018+1/1200</f>
        <v>0.847500000000013</v>
      </c>
      <c r="B1019" s="6" t="n">
        <v>106.990844</v>
      </c>
      <c r="C1019" s="6" t="n">
        <v>642.792076</v>
      </c>
      <c r="D1019" s="7" t="n">
        <f aca="false">C1019-694</f>
        <v>-51.2079240000001</v>
      </c>
    </row>
    <row r="1020" customFormat="false" ht="15" hidden="false" customHeight="false" outlineLevel="0" collapsed="false">
      <c r="A1020" s="5" t="n">
        <f aca="false">A1019+1/1200</f>
        <v>0.848333333333346</v>
      </c>
      <c r="B1020" s="6" t="n">
        <v>107.389001</v>
      </c>
      <c r="C1020" s="6" t="n">
        <v>645.856224</v>
      </c>
      <c r="D1020" s="7" t="n">
        <f aca="false">C1020-694</f>
        <v>-48.143776</v>
      </c>
    </row>
    <row r="1021" customFormat="false" ht="15" hidden="false" customHeight="false" outlineLevel="0" collapsed="false">
      <c r="A1021" s="5" t="n">
        <f aca="false">A1020+1/1200</f>
        <v>0.84916666666668</v>
      </c>
      <c r="B1021" s="6" t="n">
        <v>108.504329</v>
      </c>
      <c r="C1021" s="6" t="n">
        <v>647.112571</v>
      </c>
      <c r="D1021" s="7" t="n">
        <f aca="false">C1021-694</f>
        <v>-46.887429</v>
      </c>
    </row>
    <row r="1022" customFormat="false" ht="15" hidden="false" customHeight="false" outlineLevel="0" collapsed="false">
      <c r="A1022" s="5" t="n">
        <f aca="false">A1021+1/1200</f>
        <v>0.850000000000013</v>
      </c>
      <c r="B1022" s="6" t="n">
        <v>109.724253</v>
      </c>
      <c r="C1022" s="6" t="n">
        <v>648.915672</v>
      </c>
      <c r="D1022" s="7" t="n">
        <f aca="false">C1022-694</f>
        <v>-45.084328</v>
      </c>
    </row>
    <row r="1023" customFormat="false" ht="15" hidden="false" customHeight="false" outlineLevel="0" collapsed="false">
      <c r="A1023" s="5" t="n">
        <f aca="false">A1022+1/1200</f>
        <v>0.850833333333346</v>
      </c>
      <c r="B1023" s="6" t="n">
        <v>110.146676</v>
      </c>
      <c r="C1023" s="6" t="n">
        <v>652.100425</v>
      </c>
      <c r="D1023" s="7" t="n">
        <f aca="false">C1023-694</f>
        <v>-41.899575</v>
      </c>
    </row>
    <row r="1024" customFormat="false" ht="15" hidden="false" customHeight="false" outlineLevel="0" collapsed="false">
      <c r="A1024" s="5" t="n">
        <f aca="false">A1023+1/1200</f>
        <v>0.85166666666668</v>
      </c>
      <c r="B1024" s="6" t="n">
        <v>111.880684</v>
      </c>
      <c r="C1024" s="6" t="n">
        <v>651.913108</v>
      </c>
      <c r="D1024" s="7" t="n">
        <f aca="false">C1024-694</f>
        <v>-42.086892</v>
      </c>
    </row>
    <row r="1025" customFormat="false" ht="15" hidden="false" customHeight="false" outlineLevel="0" collapsed="false">
      <c r="A1025" s="5" t="n">
        <f aca="false">A1024+1/1200</f>
        <v>0.852500000000013</v>
      </c>
      <c r="B1025" s="6" t="n">
        <v>113.859719</v>
      </c>
      <c r="C1025" s="6" t="n">
        <v>654.526389</v>
      </c>
      <c r="D1025" s="7" t="n">
        <f aca="false">C1025-694</f>
        <v>-39.473611</v>
      </c>
    </row>
    <row r="1026" customFormat="false" ht="15" hidden="false" customHeight="false" outlineLevel="0" collapsed="false">
      <c r="A1026" s="5" t="n">
        <f aca="false">A1025+1/1200</f>
        <v>0.853333333333346</v>
      </c>
      <c r="B1026" s="6" t="n">
        <v>114.606882</v>
      </c>
      <c r="C1026" s="6" t="n">
        <v>655.265647</v>
      </c>
      <c r="D1026" s="7" t="n">
        <f aca="false">C1026-694</f>
        <v>-38.7343530000001</v>
      </c>
    </row>
    <row r="1027" customFormat="false" ht="15" hidden="false" customHeight="false" outlineLevel="0" collapsed="false">
      <c r="A1027" s="5" t="n">
        <f aca="false">A1026+1/1200</f>
        <v>0.85416666666668</v>
      </c>
      <c r="B1027" s="6" t="n">
        <v>115.22071</v>
      </c>
      <c r="C1027" s="6" t="n">
        <v>658.995261</v>
      </c>
      <c r="D1027" s="7" t="n">
        <f aca="false">C1027-694</f>
        <v>-35.004739</v>
      </c>
    </row>
    <row r="1028" customFormat="false" ht="15" hidden="false" customHeight="false" outlineLevel="0" collapsed="false">
      <c r="A1028" s="5" t="n">
        <f aca="false">A1027+1/1200</f>
        <v>0.855000000000013</v>
      </c>
      <c r="B1028" s="6" t="n">
        <v>116.691756</v>
      </c>
      <c r="C1028" s="6" t="n">
        <v>660.204123</v>
      </c>
      <c r="D1028" s="7" t="n">
        <f aca="false">C1028-694</f>
        <v>-33.795877</v>
      </c>
    </row>
    <row r="1029" customFormat="false" ht="15" hidden="false" customHeight="false" outlineLevel="0" collapsed="false">
      <c r="A1029" s="5" t="n">
        <f aca="false">A1028+1/1200</f>
        <v>0.855833333333346</v>
      </c>
      <c r="B1029" s="6" t="n">
        <v>117.815636</v>
      </c>
      <c r="C1029" s="6" t="n">
        <v>659.356894</v>
      </c>
      <c r="D1029" s="7" t="n">
        <f aca="false">C1029-694</f>
        <v>-34.643106</v>
      </c>
    </row>
    <row r="1030" customFormat="false" ht="15" hidden="false" customHeight="false" outlineLevel="0" collapsed="false">
      <c r="A1030" s="5" t="n">
        <f aca="false">A1029+1/1200</f>
        <v>0.85666666666668</v>
      </c>
      <c r="B1030" s="6" t="n">
        <v>119.243102</v>
      </c>
      <c r="C1030" s="6" t="n">
        <v>661.787497</v>
      </c>
      <c r="D1030" s="7" t="n">
        <f aca="false">C1030-694</f>
        <v>-32.212503</v>
      </c>
    </row>
    <row r="1031" customFormat="false" ht="15" hidden="false" customHeight="false" outlineLevel="0" collapsed="false">
      <c r="A1031" s="5" t="n">
        <f aca="false">A1030+1/1200</f>
        <v>0.857500000000013</v>
      </c>
      <c r="B1031" s="6" t="n">
        <v>120.018281</v>
      </c>
      <c r="C1031" s="6" t="n">
        <v>663.45809</v>
      </c>
      <c r="D1031" s="7" t="n">
        <f aca="false">C1031-694</f>
        <v>-30.54191</v>
      </c>
    </row>
    <row r="1032" customFormat="false" ht="15" hidden="false" customHeight="false" outlineLevel="0" collapsed="false">
      <c r="A1032" s="5" t="n">
        <f aca="false">A1031+1/1200</f>
        <v>0.858333333333346</v>
      </c>
      <c r="B1032" s="6" t="n">
        <v>121.358339</v>
      </c>
      <c r="C1032" s="6" t="n">
        <v>663.829184</v>
      </c>
      <c r="D1032" s="7" t="n">
        <f aca="false">C1032-694</f>
        <v>-30.1708159999999</v>
      </c>
    </row>
    <row r="1033" customFormat="false" ht="15" hidden="false" customHeight="false" outlineLevel="0" collapsed="false">
      <c r="A1033" s="5" t="n">
        <f aca="false">A1032+1/1200</f>
        <v>0.85916666666668</v>
      </c>
      <c r="B1033" s="6" t="n">
        <v>122.753226</v>
      </c>
      <c r="C1033" s="6" t="n">
        <v>663.931296</v>
      </c>
      <c r="D1033" s="7" t="n">
        <f aca="false">C1033-694</f>
        <v>-30.068704</v>
      </c>
    </row>
    <row r="1034" customFormat="false" ht="15" hidden="false" customHeight="false" outlineLevel="0" collapsed="false">
      <c r="A1034" s="5" t="n">
        <f aca="false">A1033+1/1200</f>
        <v>0.860000000000013</v>
      </c>
      <c r="B1034" s="6" t="n">
        <v>123.302095</v>
      </c>
      <c r="C1034" s="6" t="n">
        <v>666.531821</v>
      </c>
      <c r="D1034" s="7" t="n">
        <f aca="false">C1034-694</f>
        <v>-27.468179</v>
      </c>
    </row>
    <row r="1035" customFormat="false" ht="15" hidden="false" customHeight="false" outlineLevel="0" collapsed="false">
      <c r="A1035" s="5" t="n">
        <f aca="false">A1034+1/1200</f>
        <v>0.860833333333346</v>
      </c>
      <c r="B1035" s="6" t="n">
        <v>125.030591</v>
      </c>
      <c r="C1035" s="6" t="n">
        <v>668.688803</v>
      </c>
      <c r="D1035" s="7" t="n">
        <f aca="false">C1035-694</f>
        <v>-25.311197</v>
      </c>
    </row>
    <row r="1036" customFormat="false" ht="15" hidden="false" customHeight="false" outlineLevel="0" collapsed="false">
      <c r="A1036" s="5" t="n">
        <f aca="false">A1035+1/1200</f>
        <v>0.86166666666668</v>
      </c>
      <c r="B1036" s="6" t="n">
        <v>125.450178</v>
      </c>
      <c r="C1036" s="6" t="n">
        <v>667.460776</v>
      </c>
      <c r="D1036" s="7" t="n">
        <f aca="false">C1036-694</f>
        <v>-26.539224</v>
      </c>
    </row>
    <row r="1037" customFormat="false" ht="15" hidden="false" customHeight="false" outlineLevel="0" collapsed="false">
      <c r="A1037" s="5" t="n">
        <f aca="false">A1036+1/1200</f>
        <v>0.862500000000013</v>
      </c>
      <c r="B1037" s="6" t="n">
        <v>127.101453</v>
      </c>
      <c r="C1037" s="6" t="n">
        <v>669.157614</v>
      </c>
      <c r="D1037" s="7" t="n">
        <f aca="false">C1037-694</f>
        <v>-24.842386</v>
      </c>
    </row>
    <row r="1038" customFormat="false" ht="15" hidden="false" customHeight="false" outlineLevel="0" collapsed="false">
      <c r="A1038" s="5" t="n">
        <f aca="false">A1037+1/1200</f>
        <v>0.863333333333347</v>
      </c>
      <c r="B1038" s="6" t="n">
        <v>128.009531</v>
      </c>
      <c r="C1038" s="6" t="n">
        <v>670.820639</v>
      </c>
      <c r="D1038" s="7" t="n">
        <f aca="false">C1038-694</f>
        <v>-23.179361</v>
      </c>
    </row>
    <row r="1039" customFormat="false" ht="15" hidden="false" customHeight="false" outlineLevel="0" collapsed="false">
      <c r="A1039" s="5" t="n">
        <f aca="false">A1038+1/1200</f>
        <v>0.86416666666668</v>
      </c>
      <c r="B1039" s="6" t="n">
        <v>128.960078</v>
      </c>
      <c r="C1039" s="6" t="n">
        <v>668.414938</v>
      </c>
      <c r="D1039" s="7" t="n">
        <f aca="false">C1039-694</f>
        <v>-25.585062</v>
      </c>
    </row>
    <row r="1040" customFormat="false" ht="15" hidden="false" customHeight="false" outlineLevel="0" collapsed="false">
      <c r="A1040" s="5" t="n">
        <f aca="false">A1039+1/1200</f>
        <v>0.865000000000013</v>
      </c>
      <c r="B1040" s="6" t="n">
        <v>131.067972</v>
      </c>
      <c r="C1040" s="6" t="n">
        <v>671.661703</v>
      </c>
      <c r="D1040" s="7" t="n">
        <f aca="false">C1040-694</f>
        <v>-22.338297</v>
      </c>
    </row>
    <row r="1041" customFormat="false" ht="15" hidden="false" customHeight="false" outlineLevel="0" collapsed="false">
      <c r="A1041" s="5" t="n">
        <f aca="false">A1040+1/1200</f>
        <v>0.865833333333347</v>
      </c>
      <c r="B1041" s="6" t="n">
        <v>132.819591</v>
      </c>
      <c r="C1041" s="6" t="n">
        <v>673.156088</v>
      </c>
      <c r="D1041" s="7" t="n">
        <f aca="false">C1041-694</f>
        <v>-20.843912</v>
      </c>
    </row>
    <row r="1042" customFormat="false" ht="15" hidden="false" customHeight="false" outlineLevel="0" collapsed="false">
      <c r="A1042" s="5" t="n">
        <f aca="false">A1041+1/1200</f>
        <v>0.86666666666668</v>
      </c>
      <c r="B1042" s="6" t="n">
        <v>133.604395</v>
      </c>
      <c r="C1042" s="6" t="n">
        <v>673.995687</v>
      </c>
      <c r="D1042" s="7" t="n">
        <f aca="false">C1042-694</f>
        <v>-20.004313</v>
      </c>
    </row>
    <row r="1043" customFormat="false" ht="15" hidden="false" customHeight="false" outlineLevel="0" collapsed="false">
      <c r="A1043" s="5" t="n">
        <f aca="false">A1042+1/1200</f>
        <v>0.867500000000013</v>
      </c>
      <c r="B1043" s="6" t="n">
        <v>135.572917</v>
      </c>
      <c r="C1043" s="6" t="n">
        <v>672.785055</v>
      </c>
      <c r="D1043" s="7" t="n">
        <f aca="false">C1043-694</f>
        <v>-21.2149449999999</v>
      </c>
    </row>
    <row r="1044" customFormat="false" ht="15" hidden="false" customHeight="false" outlineLevel="0" collapsed="false">
      <c r="A1044" s="5" t="n">
        <f aca="false">A1043+1/1200</f>
        <v>0.868333333333347</v>
      </c>
      <c r="B1044" s="6" t="n">
        <v>136.247877</v>
      </c>
      <c r="C1044" s="6" t="n">
        <v>672.781698</v>
      </c>
      <c r="D1044" s="7" t="n">
        <f aca="false">C1044-694</f>
        <v>-21.218302</v>
      </c>
    </row>
    <row r="1045" customFormat="false" ht="15" hidden="false" customHeight="false" outlineLevel="0" collapsed="false">
      <c r="A1045" s="5" t="n">
        <f aca="false">A1044+1/1200</f>
        <v>0.86916666666668</v>
      </c>
      <c r="B1045" s="6" t="n">
        <v>137.456452</v>
      </c>
      <c r="C1045" s="6" t="n">
        <v>672.40029</v>
      </c>
      <c r="D1045" s="7" t="n">
        <f aca="false">C1045-694</f>
        <v>-21.59971</v>
      </c>
    </row>
    <row r="1046" customFormat="false" ht="15" hidden="false" customHeight="false" outlineLevel="0" collapsed="false">
      <c r="A1046" s="5" t="n">
        <f aca="false">A1045+1/1200</f>
        <v>0.870000000000013</v>
      </c>
      <c r="B1046" s="6" t="n">
        <v>139.063872</v>
      </c>
      <c r="C1046" s="6" t="n">
        <v>677.247152</v>
      </c>
      <c r="D1046" s="7" t="n">
        <f aca="false">C1046-694</f>
        <v>-16.752848</v>
      </c>
    </row>
    <row r="1047" customFormat="false" ht="15" hidden="false" customHeight="false" outlineLevel="0" collapsed="false">
      <c r="A1047" s="5" t="n">
        <f aca="false">A1046+1/1200</f>
        <v>0.870833333333347</v>
      </c>
      <c r="B1047" s="6" t="n">
        <v>140.137146</v>
      </c>
      <c r="C1047" s="6" t="n">
        <v>675.841268</v>
      </c>
      <c r="D1047" s="7" t="n">
        <f aca="false">C1047-694</f>
        <v>-18.158732</v>
      </c>
    </row>
    <row r="1048" customFormat="false" ht="15" hidden="false" customHeight="false" outlineLevel="0" collapsed="false">
      <c r="A1048" s="5" t="n">
        <f aca="false">A1047+1/1200</f>
        <v>0.87166666666668</v>
      </c>
      <c r="B1048" s="6" t="n">
        <v>140.665987</v>
      </c>
      <c r="C1048" s="6" t="n">
        <v>678.286337</v>
      </c>
      <c r="D1048" s="7" t="n">
        <f aca="false">C1048-694</f>
        <v>-15.713663</v>
      </c>
    </row>
    <row r="1049" customFormat="false" ht="15" hidden="false" customHeight="false" outlineLevel="0" collapsed="false">
      <c r="A1049" s="5" t="n">
        <f aca="false">A1048+1/1200</f>
        <v>0.872500000000013</v>
      </c>
      <c r="B1049" s="6" t="n">
        <v>143.546496</v>
      </c>
      <c r="C1049" s="6" t="n">
        <v>678.283041</v>
      </c>
      <c r="D1049" s="7" t="n">
        <f aca="false">C1049-694</f>
        <v>-15.716959</v>
      </c>
    </row>
    <row r="1050" customFormat="false" ht="15" hidden="false" customHeight="false" outlineLevel="0" collapsed="false">
      <c r="A1050" s="5" t="n">
        <f aca="false">A1049+1/1200</f>
        <v>0.873333333333347</v>
      </c>
      <c r="B1050" s="6" t="n">
        <v>144.233144</v>
      </c>
      <c r="C1050" s="6" t="n">
        <v>675.300924</v>
      </c>
      <c r="D1050" s="7" t="n">
        <f aca="false">C1050-694</f>
        <v>-18.699076</v>
      </c>
    </row>
    <row r="1051" customFormat="false" ht="15" hidden="false" customHeight="false" outlineLevel="0" collapsed="false">
      <c r="A1051" s="5" t="n">
        <f aca="false">A1050+1/1200</f>
        <v>0.87416666666668</v>
      </c>
      <c r="B1051" s="6" t="n">
        <v>145.287925</v>
      </c>
      <c r="C1051" s="6" t="n">
        <v>675.961508</v>
      </c>
      <c r="D1051" s="7" t="n">
        <f aca="false">C1051-694</f>
        <v>-18.038492</v>
      </c>
    </row>
    <row r="1052" customFormat="false" ht="15" hidden="false" customHeight="false" outlineLevel="0" collapsed="false">
      <c r="A1052" s="5" t="n">
        <f aca="false">A1051+1/1200</f>
        <v>0.875000000000013</v>
      </c>
      <c r="B1052" s="6" t="n">
        <v>146.377281</v>
      </c>
      <c r="C1052" s="6" t="n">
        <v>673.445028</v>
      </c>
      <c r="D1052" s="7" t="n">
        <f aca="false">C1052-694</f>
        <v>-20.554972</v>
      </c>
    </row>
    <row r="1053" customFormat="false" ht="15" hidden="false" customHeight="false" outlineLevel="0" collapsed="false">
      <c r="A1053" s="5" t="n">
        <f aca="false">A1052+1/1200</f>
        <v>0.875833333333347</v>
      </c>
      <c r="B1053" s="6" t="n">
        <v>147.38212</v>
      </c>
      <c r="C1053" s="6" t="n">
        <v>680.159139</v>
      </c>
      <c r="D1053" s="7" t="n">
        <f aca="false">C1053-694</f>
        <v>-13.840861</v>
      </c>
    </row>
    <row r="1054" customFormat="false" ht="15" hidden="false" customHeight="false" outlineLevel="0" collapsed="false">
      <c r="A1054" s="5" t="n">
        <f aca="false">A1053+1/1200</f>
        <v>0.87666666666668</v>
      </c>
      <c r="B1054" s="6" t="n">
        <v>150.109461</v>
      </c>
      <c r="C1054" s="6" t="n">
        <v>677.455343</v>
      </c>
      <c r="D1054" s="7" t="n">
        <f aca="false">C1054-694</f>
        <v>-16.544657</v>
      </c>
    </row>
    <row r="1055" customFormat="false" ht="15" hidden="false" customHeight="false" outlineLevel="0" collapsed="false">
      <c r="A1055" s="5" t="n">
        <f aca="false">A1054+1/1200</f>
        <v>0.877500000000014</v>
      </c>
      <c r="B1055" s="6" t="n">
        <v>150.069836</v>
      </c>
      <c r="C1055" s="6" t="n">
        <v>679.308431</v>
      </c>
      <c r="D1055" s="7" t="n">
        <f aca="false">C1055-694</f>
        <v>-14.691569</v>
      </c>
    </row>
    <row r="1056" customFormat="false" ht="15" hidden="false" customHeight="false" outlineLevel="0" collapsed="false">
      <c r="A1056" s="5" t="n">
        <f aca="false">A1055+1/1200</f>
        <v>0.878333333333347</v>
      </c>
      <c r="B1056" s="6" t="n">
        <v>151.854521</v>
      </c>
      <c r="C1056" s="6" t="n">
        <v>679.221883</v>
      </c>
      <c r="D1056" s="7" t="n">
        <f aca="false">C1056-694</f>
        <v>-14.778117</v>
      </c>
    </row>
    <row r="1057" customFormat="false" ht="15" hidden="false" customHeight="false" outlineLevel="0" collapsed="false">
      <c r="A1057" s="5" t="n">
        <f aca="false">A1056+1/1200</f>
        <v>0.87916666666668</v>
      </c>
      <c r="B1057" s="6" t="n">
        <v>153.437025</v>
      </c>
      <c r="C1057" s="6" t="n">
        <v>679.134298</v>
      </c>
      <c r="D1057" s="7" t="n">
        <f aca="false">C1057-694</f>
        <v>-14.8657020000001</v>
      </c>
    </row>
    <row r="1058" customFormat="false" ht="15" hidden="false" customHeight="false" outlineLevel="0" collapsed="false">
      <c r="A1058" s="5" t="n">
        <f aca="false">A1057+1/1200</f>
        <v>0.880000000000014</v>
      </c>
      <c r="B1058" s="6" t="n">
        <v>153.998336</v>
      </c>
      <c r="C1058" s="6" t="n">
        <v>680.432027</v>
      </c>
      <c r="D1058" s="7" t="n">
        <f aca="false">C1058-694</f>
        <v>-13.5679730000001</v>
      </c>
    </row>
    <row r="1059" customFormat="false" ht="15" hidden="false" customHeight="false" outlineLevel="0" collapsed="false">
      <c r="A1059" s="5" t="n">
        <f aca="false">A1058+1/1200</f>
        <v>0.880833333333347</v>
      </c>
      <c r="B1059" s="6" t="n">
        <v>156.61632</v>
      </c>
      <c r="C1059" s="6" t="n">
        <v>682.024862</v>
      </c>
      <c r="D1059" s="7" t="n">
        <f aca="false">C1059-694</f>
        <v>-11.975138</v>
      </c>
    </row>
    <row r="1060" customFormat="false" ht="15" hidden="false" customHeight="false" outlineLevel="0" collapsed="false">
      <c r="A1060" s="5" t="n">
        <f aca="false">A1059+1/1200</f>
        <v>0.88166666666668</v>
      </c>
      <c r="B1060" s="6" t="n">
        <v>157.066925</v>
      </c>
      <c r="C1060" s="6" t="n">
        <v>682.85317</v>
      </c>
      <c r="D1060" s="7" t="n">
        <f aca="false">C1060-694</f>
        <v>-11.14683</v>
      </c>
    </row>
    <row r="1061" customFormat="false" ht="15" hidden="false" customHeight="false" outlineLevel="0" collapsed="false">
      <c r="A1061" s="5" t="n">
        <f aca="false">A1060+1/1200</f>
        <v>0.882500000000014</v>
      </c>
      <c r="B1061" s="6" t="n">
        <v>158.772403</v>
      </c>
      <c r="C1061" s="6" t="n">
        <v>685.551717</v>
      </c>
      <c r="D1061" s="7" t="n">
        <f aca="false">C1061-694</f>
        <v>-8.44828299999995</v>
      </c>
    </row>
    <row r="1062" customFormat="false" ht="15" hidden="false" customHeight="false" outlineLevel="0" collapsed="false">
      <c r="A1062" s="5" t="n">
        <f aca="false">A1061+1/1200</f>
        <v>0.883333333333347</v>
      </c>
      <c r="B1062" s="6" t="n">
        <v>159.517013</v>
      </c>
      <c r="C1062" s="6" t="n">
        <v>684.155843</v>
      </c>
      <c r="D1062" s="7" t="n">
        <f aca="false">C1062-694</f>
        <v>-9.844157</v>
      </c>
    </row>
    <row r="1063" customFormat="false" ht="15" hidden="false" customHeight="false" outlineLevel="0" collapsed="false">
      <c r="A1063" s="5" t="n">
        <f aca="false">A1062+1/1200</f>
        <v>0.88416666666668</v>
      </c>
      <c r="B1063" s="6" t="n">
        <v>160.656485</v>
      </c>
      <c r="C1063" s="6" t="n">
        <v>683.417562</v>
      </c>
      <c r="D1063" s="7" t="n">
        <f aca="false">C1063-694</f>
        <v>-10.582438</v>
      </c>
    </row>
    <row r="1064" customFormat="false" ht="15" hidden="false" customHeight="false" outlineLevel="0" collapsed="false">
      <c r="A1064" s="5" t="n">
        <f aca="false">A1063+1/1200</f>
        <v>0.885000000000014</v>
      </c>
      <c r="B1064" s="6" t="n">
        <v>161.41456</v>
      </c>
      <c r="C1064" s="6" t="n">
        <v>686.401448</v>
      </c>
      <c r="D1064" s="7" t="n">
        <f aca="false">C1064-694</f>
        <v>-7.59855200000004</v>
      </c>
    </row>
    <row r="1065" customFormat="false" ht="15" hidden="false" customHeight="false" outlineLevel="0" collapsed="false">
      <c r="A1065" s="5" t="n">
        <f aca="false">A1064+1/1200</f>
        <v>0.885833333333347</v>
      </c>
      <c r="B1065" s="6" t="n">
        <v>162.717829</v>
      </c>
      <c r="C1065" s="6" t="n">
        <v>687.414998</v>
      </c>
      <c r="D1065" s="7" t="n">
        <f aca="false">C1065-694</f>
        <v>-6.58500200000003</v>
      </c>
    </row>
    <row r="1066" customFormat="false" ht="15" hidden="false" customHeight="false" outlineLevel="0" collapsed="false">
      <c r="A1066" s="5" t="n">
        <f aca="false">A1065+1/1200</f>
        <v>0.88666666666668</v>
      </c>
      <c r="B1066" s="6" t="n">
        <v>164.112409</v>
      </c>
      <c r="C1066" s="6" t="n">
        <v>686.867513</v>
      </c>
      <c r="D1066" s="7" t="n">
        <f aca="false">C1066-694</f>
        <v>-7.13248699999997</v>
      </c>
    </row>
    <row r="1067" customFormat="false" ht="15" hidden="false" customHeight="false" outlineLevel="0" collapsed="false">
      <c r="A1067" s="5" t="n">
        <f aca="false">A1066+1/1200</f>
        <v>0.887500000000014</v>
      </c>
      <c r="B1067" s="6" t="n">
        <v>165.629433</v>
      </c>
      <c r="C1067" s="6" t="n">
        <v>685.570699</v>
      </c>
      <c r="D1067" s="7" t="n">
        <f aca="false">C1067-694</f>
        <v>-8.42930100000001</v>
      </c>
    </row>
    <row r="1068" customFormat="false" ht="15" hidden="false" customHeight="false" outlineLevel="0" collapsed="false">
      <c r="A1068" s="5" t="n">
        <f aca="false">A1067+1/1200</f>
        <v>0.888333333333347</v>
      </c>
      <c r="B1068" s="6" t="n">
        <v>165.645903</v>
      </c>
      <c r="C1068" s="6" t="n">
        <v>685.099324</v>
      </c>
      <c r="D1068" s="7" t="n">
        <f aca="false">C1068-694</f>
        <v>-8.90067599999998</v>
      </c>
    </row>
    <row r="1069" customFormat="false" ht="15" hidden="false" customHeight="false" outlineLevel="0" collapsed="false">
      <c r="A1069" s="5" t="n">
        <f aca="false">A1068+1/1200</f>
        <v>0.88916666666668</v>
      </c>
      <c r="B1069" s="6" t="n">
        <v>167.47728</v>
      </c>
      <c r="C1069" s="6" t="n">
        <v>693.112935</v>
      </c>
      <c r="D1069" s="7" t="n">
        <f aca="false">C1069-694</f>
        <v>-0.887065000000007</v>
      </c>
    </row>
    <row r="1070" customFormat="false" ht="15" hidden="false" customHeight="false" outlineLevel="0" collapsed="false">
      <c r="A1070" s="5" t="n">
        <f aca="false">A1069+1/1200</f>
        <v>0.890000000000014</v>
      </c>
      <c r="B1070" s="6" t="n">
        <v>168.447876</v>
      </c>
      <c r="C1070" s="6" t="n">
        <v>687.350545</v>
      </c>
      <c r="D1070" s="7" t="n">
        <f aca="false">C1070-694</f>
        <v>-6.64945499999999</v>
      </c>
    </row>
    <row r="1071" customFormat="false" ht="15" hidden="false" customHeight="false" outlineLevel="0" collapsed="false">
      <c r="A1071" s="5" t="n">
        <f aca="false">A1070+1/1200</f>
        <v>0.890833333333347</v>
      </c>
      <c r="B1071" s="6" t="n">
        <v>170.62265</v>
      </c>
      <c r="C1071" s="6" t="n">
        <v>690.802632</v>
      </c>
      <c r="D1071" s="7" t="n">
        <f aca="false">C1071-694</f>
        <v>-3.19736799999998</v>
      </c>
    </row>
    <row r="1072" customFormat="false" ht="15" hidden="false" customHeight="false" outlineLevel="0" collapsed="false">
      <c r="A1072" s="5" t="n">
        <f aca="false">A1071+1/1200</f>
        <v>0.891666666666681</v>
      </c>
      <c r="B1072" s="6" t="n">
        <v>170.918822</v>
      </c>
      <c r="C1072" s="6" t="n">
        <v>693.792927</v>
      </c>
      <c r="D1072" s="7" t="n">
        <f aca="false">C1072-694</f>
        <v>-0.207073000000037</v>
      </c>
    </row>
    <row r="1073" customFormat="false" ht="15" hidden="false" customHeight="false" outlineLevel="0" collapsed="false">
      <c r="A1073" s="5" t="n">
        <f aca="false">A1072+1/1200</f>
        <v>0.892500000000014</v>
      </c>
      <c r="B1073" s="6" t="n">
        <v>171.580063</v>
      </c>
      <c r="C1073" s="6" t="n">
        <v>693.783589</v>
      </c>
      <c r="D1073" s="7" t="n">
        <f aca="false">C1073-694</f>
        <v>-0.216410999999994</v>
      </c>
    </row>
    <row r="1074" customFormat="false" ht="15" hidden="false" customHeight="false" outlineLevel="0" collapsed="false">
      <c r="A1074" s="5" t="n">
        <f aca="false">A1073+1/1200</f>
        <v>0.893333333333347</v>
      </c>
      <c r="B1074" s="6" t="n">
        <v>172.794206</v>
      </c>
      <c r="C1074" s="6" t="n">
        <v>696.748066</v>
      </c>
      <c r="D1074" s="7" t="n">
        <f aca="false">C1074-694</f>
        <v>2.74806599999999</v>
      </c>
    </row>
    <row r="1075" customFormat="false" ht="15" hidden="false" customHeight="false" outlineLevel="0" collapsed="false">
      <c r="A1075" s="5" t="n">
        <f aca="false">A1074+1/1200</f>
        <v>0.894166666666681</v>
      </c>
      <c r="B1075" s="6" t="n">
        <v>174.557912</v>
      </c>
      <c r="C1075" s="6" t="n">
        <v>697.035664</v>
      </c>
      <c r="D1075" s="7" t="n">
        <f aca="false">C1075-694</f>
        <v>3.035664</v>
      </c>
    </row>
    <row r="1076" customFormat="false" ht="15" hidden="false" customHeight="false" outlineLevel="0" collapsed="false">
      <c r="A1076" s="5" t="n">
        <f aca="false">A1075+1/1200</f>
        <v>0.895000000000014</v>
      </c>
      <c r="B1076" s="6" t="n">
        <v>175.839844</v>
      </c>
      <c r="C1076" s="6" t="n">
        <v>699.843525</v>
      </c>
      <c r="D1076" s="7" t="n">
        <f aca="false">C1076-694</f>
        <v>5.843525</v>
      </c>
    </row>
    <row r="1077" customFormat="false" ht="15" hidden="false" customHeight="false" outlineLevel="0" collapsed="false">
      <c r="A1077" s="5" t="n">
        <f aca="false">A1076+1/1200</f>
        <v>0.895833333333347</v>
      </c>
      <c r="B1077" s="6" t="n">
        <v>175.660938</v>
      </c>
      <c r="C1077" s="6" t="n">
        <v>700.121601</v>
      </c>
      <c r="D1077" s="7" t="n">
        <f aca="false">C1077-694</f>
        <v>6.12160100000006</v>
      </c>
    </row>
    <row r="1078" customFormat="false" ht="15" hidden="false" customHeight="false" outlineLevel="0" collapsed="false">
      <c r="A1078" s="5" t="n">
        <f aca="false">A1077+1/1200</f>
        <v>0.896666666666681</v>
      </c>
      <c r="B1078" s="6" t="n">
        <v>176.166097</v>
      </c>
      <c r="C1078" s="6" t="n">
        <v>700.684468</v>
      </c>
      <c r="D1078" s="7" t="n">
        <f aca="false">C1078-694</f>
        <v>6.68446800000004</v>
      </c>
    </row>
    <row r="1079" customFormat="false" ht="15" hidden="false" customHeight="false" outlineLevel="0" collapsed="false">
      <c r="A1079" s="5" t="n">
        <f aca="false">A1078+1/1200</f>
        <v>0.897500000000014</v>
      </c>
      <c r="B1079" s="6" t="n">
        <v>177.247974</v>
      </c>
      <c r="C1079" s="6" t="n">
        <v>703.674274</v>
      </c>
      <c r="D1079" s="7" t="n">
        <f aca="false">C1079-694</f>
        <v>9.67427399999997</v>
      </c>
    </row>
    <row r="1080" customFormat="false" ht="15" hidden="false" customHeight="false" outlineLevel="0" collapsed="false">
      <c r="A1080" s="5" t="n">
        <f aca="false">A1079+1/1200</f>
        <v>0.898333333333347</v>
      </c>
      <c r="B1080" s="6" t="n">
        <v>177.781699</v>
      </c>
      <c r="C1080" s="6" t="n">
        <v>702.28365</v>
      </c>
      <c r="D1080" s="7" t="n">
        <f aca="false">C1080-694</f>
        <v>8.28364999999997</v>
      </c>
    </row>
    <row r="1081" customFormat="false" ht="15" hidden="false" customHeight="false" outlineLevel="0" collapsed="false">
      <c r="A1081" s="5" t="n">
        <f aca="false">A1080+1/1200</f>
        <v>0.899166666666681</v>
      </c>
      <c r="B1081" s="6" t="n">
        <v>177.534965</v>
      </c>
      <c r="C1081" s="6" t="n">
        <v>703.67458</v>
      </c>
      <c r="D1081" s="7" t="n">
        <f aca="false">C1081-694</f>
        <v>9.67457999999999</v>
      </c>
    </row>
    <row r="1082" customFormat="false" ht="15" hidden="false" customHeight="false" outlineLevel="0" collapsed="false">
      <c r="A1082" s="5" t="n">
        <f aca="false">A1081+1/1200</f>
        <v>0.900000000000014</v>
      </c>
      <c r="B1082" s="6" t="n">
        <v>179.752146</v>
      </c>
      <c r="C1082" s="6" t="n">
        <v>703.039326</v>
      </c>
      <c r="D1082" s="7" t="n">
        <f aca="false">C1082-694</f>
        <v>9.03932599999996</v>
      </c>
    </row>
    <row r="1083" customFormat="false" ht="15" hidden="false" customHeight="false" outlineLevel="0" collapsed="false">
      <c r="A1083" s="5" t="n">
        <f aca="false">A1082+1/1200</f>
        <v>0.900833333333347</v>
      </c>
      <c r="B1083" s="6" t="n">
        <v>179.872217</v>
      </c>
      <c r="C1083" s="6" t="n">
        <v>706.408344</v>
      </c>
      <c r="D1083" s="7" t="n">
        <f aca="false">C1083-694</f>
        <v>12.4083440000001</v>
      </c>
    </row>
    <row r="1084" customFormat="false" ht="15" hidden="false" customHeight="false" outlineLevel="0" collapsed="false">
      <c r="A1084" s="5" t="n">
        <f aca="false">A1083+1/1200</f>
        <v>0.901666666666681</v>
      </c>
      <c r="B1084" s="6" t="n">
        <v>180.452523</v>
      </c>
      <c r="C1084" s="6" t="n">
        <v>709.460285</v>
      </c>
      <c r="D1084" s="7" t="n">
        <f aca="false">C1084-694</f>
        <v>15.460285</v>
      </c>
    </row>
    <row r="1085" customFormat="false" ht="15" hidden="false" customHeight="false" outlineLevel="0" collapsed="false">
      <c r="A1085" s="5" t="n">
        <f aca="false">A1084+1/1200</f>
        <v>0.902500000000014</v>
      </c>
      <c r="B1085" s="6" t="n">
        <v>181.400293</v>
      </c>
      <c r="C1085" s="6" t="n">
        <v>709.479023</v>
      </c>
      <c r="D1085" s="7" t="n">
        <f aca="false">C1085-694</f>
        <v>15.479023</v>
      </c>
    </row>
    <row r="1086" customFormat="false" ht="15" hidden="false" customHeight="false" outlineLevel="0" collapsed="false">
      <c r="A1086" s="5" t="n">
        <f aca="false">A1085+1/1200</f>
        <v>0.903333333333347</v>
      </c>
      <c r="B1086" s="6" t="n">
        <v>181.108422</v>
      </c>
      <c r="C1086" s="6" t="n">
        <v>710.316303</v>
      </c>
      <c r="D1086" s="7" t="n">
        <f aca="false">C1086-694</f>
        <v>16.3163029999999</v>
      </c>
    </row>
    <row r="1087" customFormat="false" ht="15" hidden="false" customHeight="false" outlineLevel="0" collapsed="false">
      <c r="A1087" s="5" t="n">
        <f aca="false">A1086+1/1200</f>
        <v>0.904166666666681</v>
      </c>
      <c r="B1087" s="6" t="n">
        <v>181.975872</v>
      </c>
      <c r="C1087" s="6" t="n">
        <v>712.001178</v>
      </c>
      <c r="D1087" s="7" t="n">
        <f aca="false">C1087-694</f>
        <v>18.001178</v>
      </c>
    </row>
    <row r="1088" customFormat="false" ht="15" hidden="false" customHeight="false" outlineLevel="0" collapsed="false">
      <c r="A1088" s="5" t="n">
        <f aca="false">A1087+1/1200</f>
        <v>0.905000000000014</v>
      </c>
      <c r="B1088" s="6" t="n">
        <v>182.746665</v>
      </c>
      <c r="C1088" s="6" t="n">
        <v>716.298541</v>
      </c>
      <c r="D1088" s="7" t="n">
        <f aca="false">C1088-694</f>
        <v>22.298541</v>
      </c>
    </row>
    <row r="1089" customFormat="false" ht="15" hidden="false" customHeight="false" outlineLevel="0" collapsed="false">
      <c r="A1089" s="5" t="n">
        <f aca="false">A1088+1/1200</f>
        <v>0.905833333333348</v>
      </c>
      <c r="B1089" s="6" t="n">
        <v>183.458412</v>
      </c>
      <c r="C1089" s="6" t="n">
        <v>718.704059</v>
      </c>
      <c r="D1089" s="7" t="n">
        <f aca="false">C1089-694</f>
        <v>24.704059</v>
      </c>
    </row>
    <row r="1090" customFormat="false" ht="15" hidden="false" customHeight="false" outlineLevel="0" collapsed="false">
      <c r="A1090" s="5" t="n">
        <f aca="false">A1089+1/1200</f>
        <v>0.906666666666681</v>
      </c>
      <c r="B1090" s="6" t="n">
        <v>183.905693</v>
      </c>
      <c r="C1090" s="6" t="n">
        <v>720.593463</v>
      </c>
      <c r="D1090" s="7" t="n">
        <f aca="false">C1090-694</f>
        <v>26.593463</v>
      </c>
    </row>
    <row r="1091" customFormat="false" ht="15" hidden="false" customHeight="false" outlineLevel="0" collapsed="false">
      <c r="A1091" s="5" t="n">
        <f aca="false">A1090+1/1200</f>
        <v>0.907500000000014</v>
      </c>
      <c r="B1091" s="6" t="n">
        <v>184.768609</v>
      </c>
      <c r="C1091" s="6" t="n">
        <v>720.412738</v>
      </c>
      <c r="D1091" s="7" t="n">
        <f aca="false">C1091-694</f>
        <v>26.412738</v>
      </c>
    </row>
    <row r="1092" customFormat="false" ht="15" hidden="false" customHeight="false" outlineLevel="0" collapsed="false">
      <c r="A1092" s="5" t="n">
        <f aca="false">A1091+1/1200</f>
        <v>0.908333333333348</v>
      </c>
      <c r="B1092" s="6" t="n">
        <v>184.381432</v>
      </c>
      <c r="C1092" s="6" t="n">
        <v>720.234332</v>
      </c>
      <c r="D1092" s="7" t="n">
        <f aca="false">C1092-694</f>
        <v>26.234332</v>
      </c>
    </row>
    <row r="1093" customFormat="false" ht="15" hidden="false" customHeight="false" outlineLevel="0" collapsed="false">
      <c r="A1093" s="5" t="n">
        <f aca="false">A1092+1/1200</f>
        <v>0.909166666666681</v>
      </c>
      <c r="B1093" s="6" t="n">
        <v>184.222054</v>
      </c>
      <c r="C1093" s="6" t="n">
        <v>725.356402</v>
      </c>
      <c r="D1093" s="7" t="n">
        <f aca="false">C1093-694</f>
        <v>31.356402</v>
      </c>
    </row>
    <row r="1094" customFormat="false" ht="15" hidden="false" customHeight="false" outlineLevel="0" collapsed="false">
      <c r="A1094" s="5" t="n">
        <f aca="false">A1093+1/1200</f>
        <v>0.910000000000014</v>
      </c>
      <c r="B1094" s="6" t="n">
        <v>184.697031</v>
      </c>
      <c r="C1094" s="6" t="n">
        <v>724.245135</v>
      </c>
      <c r="D1094" s="7" t="n">
        <f aca="false">C1094-694</f>
        <v>30.245135</v>
      </c>
    </row>
    <row r="1095" customFormat="false" ht="15" hidden="false" customHeight="false" outlineLevel="0" collapsed="false">
      <c r="A1095" s="5" t="n">
        <f aca="false">A1094+1/1200</f>
        <v>0.910833333333348</v>
      </c>
      <c r="B1095" s="6" t="n">
        <v>185.442451</v>
      </c>
      <c r="C1095" s="6" t="n">
        <v>722.952166</v>
      </c>
      <c r="D1095" s="7" t="n">
        <f aca="false">C1095-694</f>
        <v>28.952166</v>
      </c>
    </row>
    <row r="1096" customFormat="false" ht="15" hidden="false" customHeight="false" outlineLevel="0" collapsed="false">
      <c r="A1096" s="5" t="n">
        <f aca="false">A1095+1/1200</f>
        <v>0.911666666666681</v>
      </c>
      <c r="B1096" s="6" t="n">
        <v>185.118537</v>
      </c>
      <c r="C1096" s="6" t="n">
        <v>726.873126</v>
      </c>
      <c r="D1096" s="7" t="n">
        <f aca="false">C1096-694</f>
        <v>32.873126</v>
      </c>
    </row>
    <row r="1097" customFormat="false" ht="15" hidden="false" customHeight="false" outlineLevel="0" collapsed="false">
      <c r="A1097" s="5" t="n">
        <f aca="false">A1096+1/1200</f>
        <v>0.912500000000014</v>
      </c>
      <c r="B1097" s="6" t="n">
        <v>185.282204</v>
      </c>
      <c r="C1097" s="6" t="n">
        <v>728.652178</v>
      </c>
      <c r="D1097" s="7" t="n">
        <f aca="false">C1097-694</f>
        <v>34.6521780000001</v>
      </c>
    </row>
    <row r="1098" customFormat="false" ht="15" hidden="false" customHeight="false" outlineLevel="0" collapsed="false">
      <c r="A1098" s="5" t="n">
        <f aca="false">A1097+1/1200</f>
        <v>0.913333333333348</v>
      </c>
      <c r="B1098" s="6" t="n">
        <v>185.615396</v>
      </c>
      <c r="C1098" s="6" t="n">
        <v>727.358965</v>
      </c>
      <c r="D1098" s="7" t="n">
        <f aca="false">C1098-694</f>
        <v>33.358965</v>
      </c>
    </row>
    <row r="1099" customFormat="false" ht="15" hidden="false" customHeight="false" outlineLevel="0" collapsed="false">
      <c r="A1099" s="5" t="n">
        <f aca="false">A1098+1/1200</f>
        <v>0.914166666666681</v>
      </c>
      <c r="B1099" s="6" t="n">
        <v>186.229209</v>
      </c>
      <c r="C1099" s="6" t="n">
        <v>732.666521</v>
      </c>
      <c r="D1099" s="7" t="n">
        <f aca="false">C1099-694</f>
        <v>38.666521</v>
      </c>
    </row>
    <row r="1100" customFormat="false" ht="15" hidden="false" customHeight="false" outlineLevel="0" collapsed="false">
      <c r="A1100" s="5" t="n">
        <f aca="false">A1099+1/1200</f>
        <v>0.915000000000014</v>
      </c>
      <c r="B1100" s="6" t="n">
        <v>186.212486</v>
      </c>
      <c r="C1100" s="6" t="n">
        <v>732.870074</v>
      </c>
      <c r="D1100" s="7" t="n">
        <f aca="false">C1100-694</f>
        <v>38.870074</v>
      </c>
    </row>
    <row r="1101" customFormat="false" ht="15" hidden="false" customHeight="false" outlineLevel="0" collapsed="false">
      <c r="A1101" s="5" t="n">
        <f aca="false">A1100+1/1200</f>
        <v>0.915833333333348</v>
      </c>
      <c r="B1101" s="6" t="n">
        <v>186.896174</v>
      </c>
      <c r="C1101" s="6" t="n">
        <v>735.098223</v>
      </c>
      <c r="D1101" s="7" t="n">
        <f aca="false">C1101-694</f>
        <v>41.098223</v>
      </c>
    </row>
    <row r="1102" customFormat="false" ht="15" hidden="false" customHeight="false" outlineLevel="0" collapsed="false">
      <c r="A1102" s="5" t="n">
        <f aca="false">A1101+1/1200</f>
        <v>0.916666666666681</v>
      </c>
      <c r="B1102" s="6" t="n">
        <v>186.135716</v>
      </c>
      <c r="C1102" s="6" t="n">
        <v>735.120989</v>
      </c>
      <c r="D1102" s="7" t="n">
        <f aca="false">C1102-694</f>
        <v>41.120989</v>
      </c>
    </row>
    <row r="1103" customFormat="false" ht="15" hidden="false" customHeight="false" outlineLevel="0" collapsed="false">
      <c r="A1103" s="5" t="n">
        <f aca="false">A1102+1/1200</f>
        <v>0.917500000000014</v>
      </c>
      <c r="B1103" s="6" t="n">
        <v>186.812031</v>
      </c>
      <c r="C1103" s="6" t="n">
        <v>734.010332</v>
      </c>
      <c r="D1103" s="7" t="n">
        <f aca="false">C1103-694</f>
        <v>40.010332</v>
      </c>
    </row>
    <row r="1104" customFormat="false" ht="15" hidden="false" customHeight="false" outlineLevel="0" collapsed="false">
      <c r="A1104" s="5" t="n">
        <f aca="false">A1103+1/1200</f>
        <v>0.918333333333348</v>
      </c>
      <c r="B1104" s="6" t="n">
        <v>186.224813</v>
      </c>
      <c r="C1104" s="6" t="n">
        <v>741.183061</v>
      </c>
      <c r="D1104" s="7" t="n">
        <f aca="false">C1104-694</f>
        <v>47.183061</v>
      </c>
    </row>
    <row r="1105" customFormat="false" ht="15" hidden="false" customHeight="false" outlineLevel="0" collapsed="false">
      <c r="A1105" s="5" t="n">
        <f aca="false">A1104+1/1200</f>
        <v>0.919166666666681</v>
      </c>
      <c r="B1105" s="6" t="n">
        <v>188.700916</v>
      </c>
      <c r="C1105" s="6" t="n">
        <v>744.636919</v>
      </c>
      <c r="D1105" s="7" t="n">
        <f aca="false">C1105-694</f>
        <v>50.636919</v>
      </c>
    </row>
    <row r="1106" customFormat="false" ht="15" hidden="false" customHeight="false" outlineLevel="0" collapsed="false">
      <c r="A1106" s="5" t="n">
        <f aca="false">A1105+1/1200</f>
        <v>0.920000000000015</v>
      </c>
      <c r="B1106" s="6" t="n">
        <v>187.482058</v>
      </c>
      <c r="C1106" s="6" t="n">
        <v>743.905046</v>
      </c>
      <c r="D1106" s="7" t="n">
        <f aca="false">C1106-694</f>
        <v>49.905046</v>
      </c>
    </row>
    <row r="1107" customFormat="false" ht="15" hidden="false" customHeight="false" outlineLevel="0" collapsed="false">
      <c r="A1107" s="5" t="n">
        <f aca="false">A1106+1/1200</f>
        <v>0.920833333333348</v>
      </c>
      <c r="B1107" s="6" t="n">
        <v>187.28551</v>
      </c>
      <c r="C1107" s="6" t="n">
        <v>742.703935</v>
      </c>
      <c r="D1107" s="7" t="n">
        <f aca="false">C1107-694</f>
        <v>48.703935</v>
      </c>
    </row>
    <row r="1108" customFormat="false" ht="15" hidden="false" customHeight="false" outlineLevel="0" collapsed="false">
      <c r="A1108" s="5" t="n">
        <f aca="false">A1107+1/1200</f>
        <v>0.921666666666681</v>
      </c>
      <c r="B1108" s="6" t="n">
        <v>187.409015</v>
      </c>
      <c r="C1108" s="6" t="n">
        <v>744.846757</v>
      </c>
      <c r="D1108" s="7" t="n">
        <f aca="false">C1108-694</f>
        <v>50.846757</v>
      </c>
    </row>
    <row r="1109" customFormat="false" ht="15" hidden="false" customHeight="false" outlineLevel="0" collapsed="false">
      <c r="A1109" s="5" t="n">
        <f aca="false">A1108+1/1200</f>
        <v>0.922500000000015</v>
      </c>
      <c r="B1109" s="6" t="n">
        <v>187.360809</v>
      </c>
      <c r="C1109" s="6" t="n">
        <v>746.174333</v>
      </c>
      <c r="D1109" s="7" t="n">
        <f aca="false">C1109-694</f>
        <v>52.1743330000001</v>
      </c>
    </row>
    <row r="1110" customFormat="false" ht="15" hidden="false" customHeight="false" outlineLevel="0" collapsed="false">
      <c r="A1110" s="5" t="n">
        <f aca="false">A1109+1/1200</f>
        <v>0.923333333333348</v>
      </c>
      <c r="B1110" s="6" t="n">
        <v>187.204928</v>
      </c>
      <c r="C1110" s="6" t="n">
        <v>746.906938</v>
      </c>
      <c r="D1110" s="7" t="n">
        <f aca="false">C1110-694</f>
        <v>52.906938</v>
      </c>
    </row>
    <row r="1111" customFormat="false" ht="15" hidden="false" customHeight="false" outlineLevel="0" collapsed="false">
      <c r="A1111" s="5" t="n">
        <f aca="false">A1110+1/1200</f>
        <v>0.924166666666681</v>
      </c>
      <c r="B1111" s="6" t="n">
        <v>186.848846</v>
      </c>
      <c r="C1111" s="6" t="n">
        <v>748.89882</v>
      </c>
      <c r="D1111" s="7" t="n">
        <f aca="false">C1111-694</f>
        <v>54.89882</v>
      </c>
    </row>
    <row r="1112" customFormat="false" ht="15" hidden="false" customHeight="false" outlineLevel="0" collapsed="false">
      <c r="A1112" s="5" t="n">
        <f aca="false">A1111+1/1200</f>
        <v>0.925000000000015</v>
      </c>
      <c r="B1112" s="6" t="n">
        <v>186.192551</v>
      </c>
      <c r="C1112" s="6" t="n">
        <v>749.5486</v>
      </c>
      <c r="D1112" s="7" t="n">
        <f aca="false">C1112-694</f>
        <v>55.5486</v>
      </c>
    </row>
    <row r="1113" customFormat="false" ht="15" hidden="false" customHeight="false" outlineLevel="0" collapsed="false">
      <c r="A1113" s="5" t="n">
        <f aca="false">A1112+1/1200</f>
        <v>0.925833333333348</v>
      </c>
      <c r="B1113" s="6" t="n">
        <v>187.084457</v>
      </c>
      <c r="C1113" s="6" t="n">
        <v>751.526505</v>
      </c>
      <c r="D1113" s="7" t="n">
        <f aca="false">C1113-694</f>
        <v>57.526505</v>
      </c>
    </row>
    <row r="1114" customFormat="false" ht="15" hidden="false" customHeight="false" outlineLevel="0" collapsed="false">
      <c r="A1114" s="5" t="n">
        <f aca="false">A1113+1/1200</f>
        <v>0.926666666666681</v>
      </c>
      <c r="B1114" s="6" t="n">
        <v>186.829542</v>
      </c>
      <c r="C1114" s="6" t="n">
        <v>749.936296</v>
      </c>
      <c r="D1114" s="7" t="n">
        <f aca="false">C1114-694</f>
        <v>55.936296</v>
      </c>
    </row>
    <row r="1115" customFormat="false" ht="15" hidden="false" customHeight="false" outlineLevel="0" collapsed="false">
      <c r="A1115" s="5" t="n">
        <f aca="false">A1114+1/1200</f>
        <v>0.927500000000015</v>
      </c>
      <c r="B1115" s="6" t="n">
        <v>185.837051</v>
      </c>
      <c r="C1115" s="6" t="n">
        <v>749.21602</v>
      </c>
      <c r="D1115" s="7" t="n">
        <f aca="false">C1115-694</f>
        <v>55.21602</v>
      </c>
    </row>
    <row r="1116" customFormat="false" ht="15" hidden="false" customHeight="false" outlineLevel="0" collapsed="false">
      <c r="A1116" s="5" t="n">
        <f aca="false">A1115+1/1200</f>
        <v>0.928333333333348</v>
      </c>
      <c r="B1116" s="6" t="n">
        <v>186.748639</v>
      </c>
      <c r="C1116" s="6" t="n">
        <v>753.336747</v>
      </c>
      <c r="D1116" s="7" t="n">
        <f aca="false">C1116-694</f>
        <v>59.3367469999999</v>
      </c>
    </row>
    <row r="1117" customFormat="false" ht="15" hidden="false" customHeight="false" outlineLevel="0" collapsed="false">
      <c r="A1117" s="5" t="n">
        <f aca="false">A1116+1/1200</f>
        <v>0.929166666666681</v>
      </c>
      <c r="B1117" s="6" t="n">
        <v>186.406537</v>
      </c>
      <c r="C1117" s="6" t="n">
        <v>753.231767</v>
      </c>
      <c r="D1117" s="7" t="n">
        <f aca="false">C1117-694</f>
        <v>59.231767</v>
      </c>
    </row>
    <row r="1118" customFormat="false" ht="15" hidden="false" customHeight="false" outlineLevel="0" collapsed="false">
      <c r="A1118" s="5" t="n">
        <f aca="false">A1117+1/1200</f>
        <v>0.930000000000015</v>
      </c>
      <c r="B1118" s="6" t="n">
        <v>186.633632</v>
      </c>
      <c r="C1118" s="6" t="n">
        <v>756.86934</v>
      </c>
      <c r="D1118" s="7" t="n">
        <f aca="false">C1118-694</f>
        <v>62.86934</v>
      </c>
    </row>
    <row r="1119" customFormat="false" ht="15" hidden="false" customHeight="false" outlineLevel="0" collapsed="false">
      <c r="A1119" s="5" t="n">
        <f aca="false">A1118+1/1200</f>
        <v>0.930833333333348</v>
      </c>
      <c r="B1119" s="6" t="n">
        <v>186.4192</v>
      </c>
      <c r="C1119" s="6" t="n">
        <v>755.596146</v>
      </c>
      <c r="D1119" s="7" t="n">
        <f aca="false">C1119-694</f>
        <v>61.596146</v>
      </c>
    </row>
    <row r="1120" customFormat="false" ht="15" hidden="false" customHeight="false" outlineLevel="0" collapsed="false">
      <c r="A1120" s="5" t="n">
        <f aca="false">A1119+1/1200</f>
        <v>0.931666666666681</v>
      </c>
      <c r="B1120" s="6" t="n">
        <v>186.767999</v>
      </c>
      <c r="C1120" s="6" t="n">
        <v>760.152359</v>
      </c>
      <c r="D1120" s="7" t="n">
        <f aca="false">C1120-694</f>
        <v>66.1523590000001</v>
      </c>
    </row>
    <row r="1121" customFormat="false" ht="15" hidden="false" customHeight="false" outlineLevel="0" collapsed="false">
      <c r="A1121" s="5" t="n">
        <f aca="false">A1120+1/1200</f>
        <v>0.932500000000015</v>
      </c>
      <c r="B1121" s="6" t="n">
        <v>186.428565</v>
      </c>
      <c r="C1121" s="6" t="n">
        <v>757.934464</v>
      </c>
      <c r="D1121" s="7" t="n">
        <f aca="false">C1121-694</f>
        <v>63.9344640000001</v>
      </c>
    </row>
    <row r="1122" customFormat="false" ht="15" hidden="false" customHeight="false" outlineLevel="0" collapsed="false">
      <c r="A1122" s="5" t="n">
        <f aca="false">A1121+1/1200</f>
        <v>0.933333333333348</v>
      </c>
      <c r="B1122" s="6" t="n">
        <v>186.475609</v>
      </c>
      <c r="C1122" s="6" t="n">
        <v>760.726517</v>
      </c>
      <c r="D1122" s="7" t="n">
        <f aca="false">C1122-694</f>
        <v>66.7265169999999</v>
      </c>
    </row>
    <row r="1123" customFormat="false" ht="15" hidden="false" customHeight="false" outlineLevel="0" collapsed="false">
      <c r="A1123" s="5" t="n">
        <f aca="false">A1122+1/1200</f>
        <v>0.934166666666682</v>
      </c>
      <c r="B1123" s="6" t="n">
        <v>186.009623</v>
      </c>
      <c r="C1123" s="6" t="n">
        <v>764.7621</v>
      </c>
      <c r="D1123" s="7" t="n">
        <f aca="false">C1123-694</f>
        <v>70.7621</v>
      </c>
    </row>
    <row r="1124" customFormat="false" ht="15" hidden="false" customHeight="false" outlineLevel="0" collapsed="false">
      <c r="A1124" s="5" t="n">
        <f aca="false">A1123+1/1200</f>
        <v>0.935000000000015</v>
      </c>
      <c r="B1124" s="6" t="n">
        <v>186.342767</v>
      </c>
      <c r="C1124" s="6" t="n">
        <v>762.423111</v>
      </c>
      <c r="D1124" s="7" t="n">
        <f aca="false">C1124-694</f>
        <v>68.423111</v>
      </c>
    </row>
    <row r="1125" customFormat="false" ht="15" hidden="false" customHeight="false" outlineLevel="0" collapsed="false">
      <c r="A1125" s="5" t="n">
        <f aca="false">A1124+1/1200</f>
        <v>0.935833333333348</v>
      </c>
      <c r="B1125" s="6" t="n">
        <v>185.697533</v>
      </c>
      <c r="C1125" s="6" t="n">
        <v>759.843888</v>
      </c>
      <c r="D1125" s="7" t="n">
        <f aca="false">C1125-694</f>
        <v>65.843888</v>
      </c>
    </row>
    <row r="1126" customFormat="false" ht="15" hidden="false" customHeight="false" outlineLevel="0" collapsed="false">
      <c r="A1126" s="5" t="n">
        <f aca="false">A1125+1/1200</f>
        <v>0.936666666666682</v>
      </c>
      <c r="B1126" s="6" t="n">
        <v>186.181484</v>
      </c>
      <c r="C1126" s="6" t="n">
        <v>760.69423</v>
      </c>
      <c r="D1126" s="7" t="n">
        <f aca="false">C1126-694</f>
        <v>66.69423</v>
      </c>
    </row>
    <row r="1127" customFormat="false" ht="15" hidden="false" customHeight="false" outlineLevel="0" collapsed="false">
      <c r="A1127" s="5" t="n">
        <f aca="false">A1126+1/1200</f>
        <v>0.937500000000015</v>
      </c>
      <c r="B1127" s="6" t="n">
        <v>186.181039</v>
      </c>
      <c r="C1127" s="6" t="n">
        <v>762.006852</v>
      </c>
      <c r="D1127" s="7" t="n">
        <f aca="false">C1127-694</f>
        <v>68.006852</v>
      </c>
    </row>
    <row r="1128" customFormat="false" ht="15" hidden="false" customHeight="false" outlineLevel="0" collapsed="false">
      <c r="A1128" s="5" t="n">
        <f aca="false">A1127+1/1200</f>
        <v>0.938333333333348</v>
      </c>
      <c r="B1128" s="6" t="n">
        <v>185.578699</v>
      </c>
      <c r="C1128" s="6" t="n">
        <v>758.934708</v>
      </c>
      <c r="D1128" s="7" t="n">
        <f aca="false">C1128-694</f>
        <v>64.934708</v>
      </c>
    </row>
    <row r="1129" customFormat="false" ht="15" hidden="false" customHeight="false" outlineLevel="0" collapsed="false">
      <c r="A1129" s="5" t="n">
        <f aca="false">A1128+1/1200</f>
        <v>0.939166666666682</v>
      </c>
      <c r="B1129" s="6" t="n">
        <v>185.373393</v>
      </c>
      <c r="C1129" s="6" t="n">
        <v>760.443009</v>
      </c>
      <c r="D1129" s="7" t="n">
        <f aca="false">C1129-694</f>
        <v>66.443009</v>
      </c>
    </row>
    <row r="1130" customFormat="false" ht="15" hidden="false" customHeight="false" outlineLevel="0" collapsed="false">
      <c r="A1130" s="5" t="n">
        <f aca="false">A1129+1/1200</f>
        <v>0.940000000000015</v>
      </c>
      <c r="B1130" s="6" t="n">
        <v>184.649727</v>
      </c>
      <c r="C1130" s="6" t="n">
        <v>762.587479</v>
      </c>
      <c r="D1130" s="7" t="n">
        <f aca="false">C1130-694</f>
        <v>68.587479</v>
      </c>
    </row>
    <row r="1131" customFormat="false" ht="15" hidden="false" customHeight="false" outlineLevel="0" collapsed="false">
      <c r="A1131" s="5" t="n">
        <f aca="false">A1130+1/1200</f>
        <v>0.940833333333348</v>
      </c>
      <c r="B1131" s="6" t="n">
        <v>185.601908</v>
      </c>
      <c r="C1131" s="6" t="n">
        <v>764.55098</v>
      </c>
      <c r="D1131" s="7" t="n">
        <f aca="false">C1131-694</f>
        <v>70.55098</v>
      </c>
    </row>
    <row r="1132" customFormat="false" ht="15" hidden="false" customHeight="false" outlineLevel="0" collapsed="false">
      <c r="A1132" s="5" t="n">
        <f aca="false">A1131+1/1200</f>
        <v>0.941666666666682</v>
      </c>
      <c r="B1132" s="6" t="n">
        <v>185.137322</v>
      </c>
      <c r="C1132" s="6" t="n">
        <v>763.173844</v>
      </c>
      <c r="D1132" s="7" t="n">
        <f aca="false">C1132-694</f>
        <v>69.173844</v>
      </c>
    </row>
    <row r="1133" customFormat="false" ht="15" hidden="false" customHeight="false" outlineLevel="0" collapsed="false">
      <c r="A1133" s="5" t="n">
        <f aca="false">A1132+1/1200</f>
        <v>0.942500000000015</v>
      </c>
      <c r="B1133" s="6" t="n">
        <v>184.921898</v>
      </c>
      <c r="C1133" s="6" t="n">
        <v>762.629227</v>
      </c>
      <c r="D1133" s="7" t="n">
        <f aca="false">C1133-694</f>
        <v>68.629227</v>
      </c>
    </row>
    <row r="1134" customFormat="false" ht="15" hidden="false" customHeight="false" outlineLevel="0" collapsed="false">
      <c r="A1134" s="5" t="n">
        <f aca="false">A1133+1/1200</f>
        <v>0.943333333333348</v>
      </c>
      <c r="B1134" s="6" t="n">
        <v>185.31806</v>
      </c>
      <c r="C1134" s="6" t="n">
        <v>762.461319</v>
      </c>
      <c r="D1134" s="7" t="n">
        <f aca="false">C1134-694</f>
        <v>68.461319</v>
      </c>
    </row>
    <row r="1135" customFormat="false" ht="15" hidden="false" customHeight="false" outlineLevel="0" collapsed="false">
      <c r="A1135" s="5" t="n">
        <f aca="false">A1134+1/1200</f>
        <v>0.944166666666682</v>
      </c>
      <c r="B1135" s="6" t="n">
        <v>185.705741</v>
      </c>
      <c r="C1135" s="6" t="n">
        <v>762.564347</v>
      </c>
      <c r="D1135" s="7" t="n">
        <f aca="false">C1135-694</f>
        <v>68.564347</v>
      </c>
    </row>
    <row r="1136" customFormat="false" ht="15" hidden="false" customHeight="false" outlineLevel="0" collapsed="false">
      <c r="A1136" s="5" t="n">
        <f aca="false">A1135+1/1200</f>
        <v>0.945000000000015</v>
      </c>
      <c r="B1136" s="6" t="n">
        <v>185.179483</v>
      </c>
      <c r="C1136" s="6" t="n">
        <v>761.451859</v>
      </c>
      <c r="D1136" s="7" t="n">
        <f aca="false">C1136-694</f>
        <v>67.451859</v>
      </c>
    </row>
    <row r="1137" customFormat="false" ht="15" hidden="false" customHeight="false" outlineLevel="0" collapsed="false">
      <c r="A1137" s="5" t="n">
        <f aca="false">A1136+1/1200</f>
        <v>0.945833333333348</v>
      </c>
      <c r="B1137" s="6" t="n">
        <v>185.009877</v>
      </c>
      <c r="C1137" s="6" t="n">
        <v>763.238297</v>
      </c>
      <c r="D1137" s="7" t="n">
        <f aca="false">C1137-694</f>
        <v>69.238297</v>
      </c>
    </row>
    <row r="1138" customFormat="false" ht="15" hidden="false" customHeight="false" outlineLevel="0" collapsed="false">
      <c r="A1138" s="5" t="n">
        <f aca="false">A1137+1/1200</f>
        <v>0.946666666666682</v>
      </c>
      <c r="B1138" s="6" t="n">
        <v>184.967048</v>
      </c>
      <c r="C1138" s="6" t="n">
        <v>760.164078</v>
      </c>
      <c r="D1138" s="7" t="n">
        <f aca="false">C1138-694</f>
        <v>66.164078</v>
      </c>
    </row>
    <row r="1139" customFormat="false" ht="15" hidden="false" customHeight="false" outlineLevel="0" collapsed="false">
      <c r="A1139" s="5" t="n">
        <f aca="false">A1138+1/1200</f>
        <v>0.947500000000015</v>
      </c>
      <c r="B1139" s="6" t="n">
        <v>185.463646</v>
      </c>
      <c r="C1139" s="6" t="n">
        <v>762.516678</v>
      </c>
      <c r="D1139" s="7" t="n">
        <f aca="false">C1139-694</f>
        <v>68.516678</v>
      </c>
    </row>
    <row r="1140" customFormat="false" ht="15" hidden="false" customHeight="false" outlineLevel="0" collapsed="false">
      <c r="A1140" s="5" t="n">
        <f aca="false">A1139+1/1200</f>
        <v>0.948333333333349</v>
      </c>
      <c r="B1140" s="6" t="n">
        <v>184.323524</v>
      </c>
      <c r="C1140" s="6" t="n">
        <v>759.54274</v>
      </c>
      <c r="D1140" s="7" t="n">
        <f aca="false">C1140-694</f>
        <v>65.54274</v>
      </c>
    </row>
    <row r="1141" customFormat="false" ht="15" hidden="false" customHeight="false" outlineLevel="0" collapsed="false">
      <c r="A1141" s="5" t="n">
        <f aca="false">A1140+1/1200</f>
        <v>0.949166666666682</v>
      </c>
      <c r="B1141" s="6" t="n">
        <v>185.137579</v>
      </c>
      <c r="C1141" s="6" t="n">
        <v>761.066422</v>
      </c>
      <c r="D1141" s="7" t="n">
        <f aca="false">C1141-694</f>
        <v>67.066422</v>
      </c>
    </row>
    <row r="1142" customFormat="false" ht="15" hidden="false" customHeight="false" outlineLevel="0" collapsed="false">
      <c r="A1142" s="5" t="n">
        <f aca="false">A1141+1/1200</f>
        <v>0.950000000000015</v>
      </c>
      <c r="B1142" s="6" t="n">
        <v>185.186165</v>
      </c>
      <c r="C1142" s="6" t="n">
        <v>755.207413</v>
      </c>
      <c r="D1142" s="7" t="n">
        <f aca="false">C1142-694</f>
        <v>61.207413</v>
      </c>
    </row>
    <row r="1143" customFormat="false" ht="15" hidden="false" customHeight="false" outlineLevel="0" collapsed="false">
      <c r="A1143" s="5" t="n">
        <f aca="false">A1142+1/1200</f>
        <v>0.950833333333349</v>
      </c>
      <c r="B1143" s="6" t="n">
        <v>184.7797</v>
      </c>
      <c r="C1143" s="6" t="n">
        <v>761.5439</v>
      </c>
      <c r="D1143" s="7" t="n">
        <f aca="false">C1143-694</f>
        <v>67.5439</v>
      </c>
    </row>
    <row r="1144" customFormat="false" ht="15" hidden="false" customHeight="false" outlineLevel="0" collapsed="false">
      <c r="A1144" s="5" t="n">
        <f aca="false">A1143+1/1200</f>
        <v>0.951666666666682</v>
      </c>
      <c r="B1144" s="6" t="n">
        <v>184.671041</v>
      </c>
      <c r="C1144" s="6" t="n">
        <v>755.786698</v>
      </c>
      <c r="D1144" s="7" t="n">
        <f aca="false">C1144-694</f>
        <v>61.786698</v>
      </c>
    </row>
    <row r="1145" customFormat="false" ht="15" hidden="false" customHeight="false" outlineLevel="0" collapsed="false">
      <c r="A1145" s="5" t="n">
        <f aca="false">A1144+1/1200</f>
        <v>0.952500000000015</v>
      </c>
      <c r="B1145" s="6" t="n">
        <v>184.742215</v>
      </c>
      <c r="C1145" s="6" t="n">
        <v>756.035538</v>
      </c>
      <c r="D1145" s="7" t="n">
        <f aca="false">C1145-694</f>
        <v>62.035538</v>
      </c>
    </row>
    <row r="1146" customFormat="false" ht="15" hidden="false" customHeight="false" outlineLevel="0" collapsed="false">
      <c r="A1146" s="5" t="n">
        <f aca="false">A1145+1/1200</f>
        <v>0.953333333333349</v>
      </c>
      <c r="B1146" s="6" t="n">
        <v>185.333821</v>
      </c>
      <c r="C1146" s="6" t="n">
        <v>757.039933</v>
      </c>
      <c r="D1146" s="7" t="n">
        <f aca="false">C1146-694</f>
        <v>63.039933</v>
      </c>
    </row>
    <row r="1147" customFormat="false" ht="15" hidden="false" customHeight="false" outlineLevel="0" collapsed="false">
      <c r="A1147" s="5" t="n">
        <f aca="false">A1146+1/1200</f>
        <v>0.954166666666682</v>
      </c>
      <c r="B1147" s="6" t="n">
        <v>185.779117</v>
      </c>
      <c r="C1147" s="6" t="n">
        <v>756.02266</v>
      </c>
      <c r="D1147" s="7" t="n">
        <f aca="false">C1147-694</f>
        <v>62.02266</v>
      </c>
    </row>
    <row r="1148" customFormat="false" ht="15" hidden="false" customHeight="false" outlineLevel="0" collapsed="false">
      <c r="A1148" s="5" t="n">
        <f aca="false">A1147+1/1200</f>
        <v>0.955000000000015</v>
      </c>
      <c r="B1148" s="6" t="n">
        <v>185.896791</v>
      </c>
      <c r="C1148" s="6" t="n">
        <v>757.05861</v>
      </c>
      <c r="D1148" s="7" t="n">
        <f aca="false">C1148-694</f>
        <v>63.05861</v>
      </c>
    </row>
    <row r="1149" customFormat="false" ht="15" hidden="false" customHeight="false" outlineLevel="0" collapsed="false">
      <c r="A1149" s="5" t="n">
        <f aca="false">A1148+1/1200</f>
        <v>0.955833333333349</v>
      </c>
      <c r="B1149" s="6" t="n">
        <v>186.067261</v>
      </c>
      <c r="C1149" s="6" t="n">
        <v>754.362931</v>
      </c>
      <c r="D1149" s="7" t="n">
        <f aca="false">C1149-694</f>
        <v>60.362931</v>
      </c>
    </row>
    <row r="1150" customFormat="false" ht="15" hidden="false" customHeight="false" outlineLevel="0" collapsed="false">
      <c r="A1150" s="5" t="n">
        <f aca="false">A1149+1/1200</f>
        <v>0.956666666666682</v>
      </c>
      <c r="B1150" s="6" t="n">
        <v>186.42224</v>
      </c>
      <c r="C1150" s="6" t="n">
        <v>757.823685</v>
      </c>
      <c r="D1150" s="7" t="n">
        <f aca="false">C1150-694</f>
        <v>63.823685</v>
      </c>
    </row>
    <row r="1151" customFormat="false" ht="15" hidden="false" customHeight="false" outlineLevel="0" collapsed="false">
      <c r="A1151" s="5" t="n">
        <f aca="false">A1150+1/1200</f>
        <v>0.957500000000015</v>
      </c>
      <c r="B1151" s="6" t="n">
        <v>186.088024</v>
      </c>
      <c r="C1151" s="6" t="n">
        <v>758.60109</v>
      </c>
      <c r="D1151" s="7" t="n">
        <f aca="false">C1151-694</f>
        <v>64.60109</v>
      </c>
    </row>
    <row r="1152" customFormat="false" ht="15" hidden="false" customHeight="false" outlineLevel="0" collapsed="false">
      <c r="A1152" s="5" t="n">
        <f aca="false">A1151+1/1200</f>
        <v>0.958333333333349</v>
      </c>
      <c r="B1152" s="6" t="n">
        <v>187.339874</v>
      </c>
      <c r="C1152" s="6" t="n">
        <v>757.014786</v>
      </c>
      <c r="D1152" s="7" t="n">
        <f aca="false">C1152-694</f>
        <v>63.014786</v>
      </c>
    </row>
    <row r="1153" customFormat="false" ht="15" hidden="false" customHeight="false" outlineLevel="0" collapsed="false">
      <c r="A1153" s="5" t="n">
        <f aca="false">A1152+1/1200</f>
        <v>0.959166666666682</v>
      </c>
      <c r="B1153" s="6" t="n">
        <v>187.213313</v>
      </c>
      <c r="C1153" s="6" t="n">
        <v>754.996354</v>
      </c>
      <c r="D1153" s="7" t="n">
        <f aca="false">C1153-694</f>
        <v>60.996354</v>
      </c>
    </row>
    <row r="1154" customFormat="false" ht="15" hidden="false" customHeight="false" outlineLevel="0" collapsed="false">
      <c r="A1154" s="5" t="n">
        <f aca="false">A1153+1/1200</f>
        <v>0.960000000000015</v>
      </c>
      <c r="B1154" s="6" t="n">
        <v>187.635112</v>
      </c>
      <c r="C1154" s="6" t="n">
        <v>754.639054</v>
      </c>
      <c r="D1154" s="7" t="n">
        <f aca="false">C1154-694</f>
        <v>60.639054</v>
      </c>
    </row>
    <row r="1155" customFormat="false" ht="15" hidden="false" customHeight="false" outlineLevel="0" collapsed="false">
      <c r="A1155" s="5" t="n">
        <f aca="false">A1154+1/1200</f>
        <v>0.960833333333349</v>
      </c>
      <c r="B1155" s="6" t="n">
        <v>187.109093</v>
      </c>
      <c r="C1155" s="6" t="n">
        <v>751.773088</v>
      </c>
      <c r="D1155" s="7" t="n">
        <f aca="false">C1155-694</f>
        <v>57.773088</v>
      </c>
    </row>
    <row r="1156" customFormat="false" ht="15" hidden="false" customHeight="false" outlineLevel="0" collapsed="false">
      <c r="A1156" s="5" t="n">
        <f aca="false">A1155+1/1200</f>
        <v>0.961666666666682</v>
      </c>
      <c r="B1156" s="6" t="n">
        <v>187.15919</v>
      </c>
      <c r="C1156" s="6" t="n">
        <v>752.899369</v>
      </c>
      <c r="D1156" s="7" t="n">
        <f aca="false">C1156-694</f>
        <v>58.899369</v>
      </c>
    </row>
    <row r="1157" customFormat="false" ht="15" hidden="false" customHeight="false" outlineLevel="0" collapsed="false">
      <c r="A1157" s="5" t="n">
        <f aca="false">A1156+1/1200</f>
        <v>0.962500000000016</v>
      </c>
      <c r="B1157" s="6" t="n">
        <v>187.751368</v>
      </c>
      <c r="C1157" s="6" t="n">
        <v>752.185746</v>
      </c>
      <c r="D1157" s="7" t="n">
        <f aca="false">C1157-694</f>
        <v>58.185746</v>
      </c>
    </row>
    <row r="1158" customFormat="false" ht="15" hidden="false" customHeight="false" outlineLevel="0" collapsed="false">
      <c r="A1158" s="5" t="n">
        <f aca="false">A1157+1/1200</f>
        <v>0.963333333333349</v>
      </c>
      <c r="B1158" s="6" t="n">
        <v>187.8554</v>
      </c>
      <c r="C1158" s="6" t="n">
        <v>750.802995</v>
      </c>
      <c r="D1158" s="7" t="n">
        <f aca="false">C1158-694</f>
        <v>56.802995</v>
      </c>
    </row>
    <row r="1159" customFormat="false" ht="15" hidden="false" customHeight="false" outlineLevel="0" collapsed="false">
      <c r="A1159" s="5" t="n">
        <f aca="false">A1158+1/1200</f>
        <v>0.964166666666682</v>
      </c>
      <c r="B1159" s="6" t="n">
        <v>188.503395</v>
      </c>
      <c r="C1159" s="6" t="n">
        <v>752.308488</v>
      </c>
      <c r="D1159" s="7" t="n">
        <f aca="false">C1159-694</f>
        <v>58.308488</v>
      </c>
    </row>
    <row r="1160" customFormat="false" ht="15" hidden="false" customHeight="false" outlineLevel="0" collapsed="false">
      <c r="A1160" s="5" t="n">
        <f aca="false">A1159+1/1200</f>
        <v>0.965000000000016</v>
      </c>
      <c r="B1160" s="6" t="n">
        <v>188.013022</v>
      </c>
      <c r="C1160" s="6" t="n">
        <v>751.395951</v>
      </c>
      <c r="D1160" s="7" t="n">
        <f aca="false">C1160-694</f>
        <v>57.395951</v>
      </c>
    </row>
    <row r="1161" customFormat="false" ht="15" hidden="false" customHeight="false" outlineLevel="0" collapsed="false">
      <c r="A1161" s="5" t="n">
        <f aca="false">A1160+1/1200</f>
        <v>0.965833333333349</v>
      </c>
      <c r="B1161" s="6" t="n">
        <v>188.93836</v>
      </c>
      <c r="C1161" s="6" t="n">
        <v>751.691789</v>
      </c>
      <c r="D1161" s="7" t="n">
        <f aca="false">C1161-694</f>
        <v>57.691789</v>
      </c>
    </row>
    <row r="1162" customFormat="false" ht="15" hidden="false" customHeight="false" outlineLevel="0" collapsed="false">
      <c r="A1162" s="5" t="n">
        <f aca="false">A1161+1/1200</f>
        <v>0.966666666666682</v>
      </c>
      <c r="B1162" s="6" t="n">
        <v>188.55608</v>
      </c>
      <c r="C1162" s="6" t="n">
        <v>752.657609</v>
      </c>
      <c r="D1162" s="7" t="n">
        <f aca="false">C1162-694</f>
        <v>58.657609</v>
      </c>
    </row>
    <row r="1163" customFormat="false" ht="15" hidden="false" customHeight="false" outlineLevel="0" collapsed="false">
      <c r="A1163" s="5" t="n">
        <f aca="false">A1162+1/1200</f>
        <v>0.967500000000016</v>
      </c>
      <c r="B1163" s="6" t="n">
        <v>189.378864</v>
      </c>
      <c r="C1163" s="6" t="n">
        <v>750.2585</v>
      </c>
      <c r="D1163" s="7" t="n">
        <f aca="false">C1163-694</f>
        <v>56.2585</v>
      </c>
    </row>
    <row r="1164" customFormat="false" ht="15" hidden="false" customHeight="false" outlineLevel="0" collapsed="false">
      <c r="A1164" s="5" t="n">
        <f aca="false">A1163+1/1200</f>
        <v>0.968333333333349</v>
      </c>
      <c r="B1164" s="6" t="n">
        <v>189.116596</v>
      </c>
      <c r="C1164" s="6" t="n">
        <v>752.496842</v>
      </c>
      <c r="D1164" s="7" t="n">
        <f aca="false">C1164-694</f>
        <v>58.496842</v>
      </c>
    </row>
    <row r="1165" customFormat="false" ht="15" hidden="false" customHeight="false" outlineLevel="0" collapsed="false">
      <c r="A1165" s="5" t="n">
        <f aca="false">A1164+1/1200</f>
        <v>0.969166666666682</v>
      </c>
      <c r="B1165" s="6" t="n">
        <v>190.101735</v>
      </c>
      <c r="C1165" s="6" t="n">
        <v>750.833757</v>
      </c>
      <c r="D1165" s="7" t="n">
        <f aca="false">C1165-694</f>
        <v>56.833757</v>
      </c>
    </row>
    <row r="1166" customFormat="false" ht="15" hidden="false" customHeight="false" outlineLevel="0" collapsed="false">
      <c r="A1166" s="5" t="n">
        <f aca="false">A1165+1/1200</f>
        <v>0.970000000000016</v>
      </c>
      <c r="B1166" s="6" t="n">
        <v>189.951983</v>
      </c>
      <c r="C1166" s="6" t="n">
        <v>753.004411</v>
      </c>
      <c r="D1166" s="7" t="n">
        <f aca="false">C1166-694</f>
        <v>59.004411</v>
      </c>
    </row>
    <row r="1167" customFormat="false" ht="15" hidden="false" customHeight="false" outlineLevel="0" collapsed="false">
      <c r="A1167" s="5" t="n">
        <f aca="false">A1166+1/1200</f>
        <v>0.970833333333349</v>
      </c>
      <c r="B1167" s="6" t="n">
        <v>189.726962</v>
      </c>
      <c r="C1167" s="6" t="n">
        <v>755.17714</v>
      </c>
      <c r="D1167" s="7" t="n">
        <f aca="false">C1167-694</f>
        <v>61.17714</v>
      </c>
    </row>
    <row r="1168" customFormat="false" ht="15" hidden="false" customHeight="false" outlineLevel="0" collapsed="false">
      <c r="A1168" s="5" t="n">
        <f aca="false">A1167+1/1200</f>
        <v>0.971666666666682</v>
      </c>
      <c r="B1168" s="6" t="n">
        <v>190.312473</v>
      </c>
      <c r="C1168" s="6" t="n">
        <v>751.825944</v>
      </c>
      <c r="D1168" s="7" t="n">
        <f aca="false">C1168-694</f>
        <v>57.8259440000001</v>
      </c>
    </row>
    <row r="1169" customFormat="false" ht="15" hidden="false" customHeight="false" outlineLevel="0" collapsed="false">
      <c r="A1169" s="5" t="n">
        <f aca="false">A1168+1/1200</f>
        <v>0.972500000000016</v>
      </c>
      <c r="B1169" s="6" t="n">
        <v>190.045138</v>
      </c>
      <c r="C1169" s="6" t="n">
        <v>752.983537</v>
      </c>
      <c r="D1169" s="7" t="n">
        <f aca="false">C1169-694</f>
        <v>58.983537</v>
      </c>
    </row>
    <row r="1170" customFormat="false" ht="15" hidden="false" customHeight="false" outlineLevel="0" collapsed="false">
      <c r="A1170" s="5" t="n">
        <f aca="false">A1169+1/1200</f>
        <v>0.973333333333349</v>
      </c>
      <c r="B1170" s="6" t="n">
        <v>189.962165</v>
      </c>
      <c r="C1170" s="6" t="n">
        <v>751.50557</v>
      </c>
      <c r="D1170" s="7" t="n">
        <f aca="false">C1170-694</f>
        <v>57.50557</v>
      </c>
    </row>
    <row r="1171" customFormat="false" ht="15" hidden="false" customHeight="false" outlineLevel="0" collapsed="false">
      <c r="A1171" s="5" t="n">
        <f aca="false">A1170+1/1200</f>
        <v>0.974166666666682</v>
      </c>
      <c r="B1171" s="6" t="n">
        <v>189.415261</v>
      </c>
      <c r="C1171" s="6" t="n">
        <v>752.274613</v>
      </c>
      <c r="D1171" s="7" t="n">
        <f aca="false">C1171-694</f>
        <v>58.274613</v>
      </c>
    </row>
    <row r="1172" customFormat="false" ht="15" hidden="false" customHeight="false" outlineLevel="0" collapsed="false">
      <c r="A1172" s="5" t="n">
        <f aca="false">A1171+1/1200</f>
        <v>0.975000000000016</v>
      </c>
      <c r="B1172" s="6" t="n">
        <v>189.666054</v>
      </c>
      <c r="C1172" s="6" t="n">
        <v>753.333024</v>
      </c>
      <c r="D1172" s="7" t="n">
        <f aca="false">C1172-694</f>
        <v>59.333024</v>
      </c>
    </row>
    <row r="1173" customFormat="false" ht="15" hidden="false" customHeight="false" outlineLevel="0" collapsed="false">
      <c r="A1173" s="5" t="n">
        <f aca="false">A1172+1/1200</f>
        <v>0.975833333333349</v>
      </c>
      <c r="B1173" s="6" t="n">
        <v>188.966457</v>
      </c>
      <c r="C1173" s="6" t="n">
        <v>755.401383</v>
      </c>
      <c r="D1173" s="7" t="n">
        <f aca="false">C1173-694</f>
        <v>61.401383</v>
      </c>
    </row>
    <row r="1174" customFormat="false" ht="15" hidden="false" customHeight="false" outlineLevel="0" collapsed="false">
      <c r="A1174" s="5" t="n">
        <f aca="false">A1173+1/1200</f>
        <v>0.976666666666682</v>
      </c>
      <c r="B1174" s="6" t="n">
        <v>188.829844</v>
      </c>
      <c r="C1174" s="6" t="n">
        <v>755.156876</v>
      </c>
      <c r="D1174" s="7" t="n">
        <f aca="false">C1174-694</f>
        <v>61.156876</v>
      </c>
    </row>
    <row r="1175" customFormat="false" ht="15" hidden="false" customHeight="false" outlineLevel="0" collapsed="false">
      <c r="A1175" s="5" t="n">
        <f aca="false">A1174+1/1200</f>
        <v>0.977500000000016</v>
      </c>
      <c r="B1175" s="6" t="n">
        <v>188.441587</v>
      </c>
      <c r="C1175" s="6" t="n">
        <v>755.161027</v>
      </c>
      <c r="D1175" s="7" t="n">
        <f aca="false">C1175-694</f>
        <v>61.161027</v>
      </c>
    </row>
    <row r="1176" customFormat="false" ht="15" hidden="false" customHeight="false" outlineLevel="0" collapsed="false">
      <c r="A1176" s="5" t="n">
        <f aca="false">A1175+1/1200</f>
        <v>0.978333333333349</v>
      </c>
      <c r="B1176" s="6" t="n">
        <v>188.264174</v>
      </c>
      <c r="C1176" s="6" t="n">
        <v>756.682328</v>
      </c>
      <c r="D1176" s="7" t="n">
        <f aca="false">C1176-694</f>
        <v>62.682328</v>
      </c>
    </row>
    <row r="1177" customFormat="false" ht="15" hidden="false" customHeight="false" outlineLevel="0" collapsed="false">
      <c r="A1177" s="5" t="n">
        <f aca="false">A1176+1/1200</f>
        <v>0.979166666666683</v>
      </c>
      <c r="B1177" s="6" t="n">
        <v>188.766755</v>
      </c>
      <c r="C1177" s="6" t="n">
        <v>759.213456</v>
      </c>
      <c r="D1177" s="7" t="n">
        <f aca="false">C1177-694</f>
        <v>65.213456</v>
      </c>
    </row>
    <row r="1178" customFormat="false" ht="15" hidden="false" customHeight="false" outlineLevel="0" collapsed="false">
      <c r="A1178" s="5" t="n">
        <f aca="false">A1177+1/1200</f>
        <v>0.980000000000016</v>
      </c>
      <c r="B1178" s="6" t="n">
        <v>188.551361</v>
      </c>
      <c r="C1178" s="6" t="n">
        <v>758.590165</v>
      </c>
      <c r="D1178" s="7" t="n">
        <f aca="false">C1178-694</f>
        <v>64.590165</v>
      </c>
    </row>
    <row r="1179" customFormat="false" ht="15" hidden="false" customHeight="false" outlineLevel="0" collapsed="false">
      <c r="A1179" s="5" t="n">
        <f aca="false">A1178+1/1200</f>
        <v>0.980833333333349</v>
      </c>
      <c r="B1179" s="6" t="n">
        <v>187.582948</v>
      </c>
      <c r="C1179" s="6" t="n">
        <v>760.766007</v>
      </c>
      <c r="D1179" s="7" t="n">
        <f aca="false">C1179-694</f>
        <v>66.766007</v>
      </c>
    </row>
    <row r="1180" customFormat="false" ht="15" hidden="false" customHeight="false" outlineLevel="0" collapsed="false">
      <c r="A1180" s="5" t="n">
        <f aca="false">A1179+1/1200</f>
        <v>0.981666666666683</v>
      </c>
      <c r="B1180" s="6" t="n">
        <v>187.296236</v>
      </c>
      <c r="C1180" s="6" t="n">
        <v>765.723953</v>
      </c>
      <c r="D1180" s="7" t="n">
        <f aca="false">C1180-694</f>
        <v>71.7239530000001</v>
      </c>
    </row>
    <row r="1181" customFormat="false" ht="15" hidden="false" customHeight="false" outlineLevel="0" collapsed="false">
      <c r="A1181" s="5" t="n">
        <f aca="false">A1180+1/1200</f>
        <v>0.982500000000016</v>
      </c>
      <c r="B1181" s="6" t="n">
        <v>187.262744</v>
      </c>
      <c r="C1181" s="6" t="n">
        <v>767.707596</v>
      </c>
      <c r="D1181" s="7" t="n">
        <f aca="false">C1181-694</f>
        <v>73.707596</v>
      </c>
    </row>
    <row r="1182" customFormat="false" ht="15" hidden="false" customHeight="false" outlineLevel="0" collapsed="false">
      <c r="A1182" s="5" t="n">
        <f aca="false">A1181+1/1200</f>
        <v>0.983333333333349</v>
      </c>
      <c r="B1182" s="6" t="n">
        <v>186.894001</v>
      </c>
      <c r="C1182" s="6" t="n">
        <v>771.905166</v>
      </c>
      <c r="D1182" s="7" t="n">
        <f aca="false">C1182-694</f>
        <v>77.905166</v>
      </c>
    </row>
    <row r="1183" customFormat="false" ht="15" hidden="false" customHeight="false" outlineLevel="0" collapsed="false">
      <c r="A1183" s="5" t="n">
        <f aca="false">A1182+1/1200</f>
        <v>0.984166666666683</v>
      </c>
      <c r="B1183" s="6" t="n">
        <v>186.827246</v>
      </c>
      <c r="C1183" s="6" t="n">
        <v>768.229141</v>
      </c>
      <c r="D1183" s="7" t="n">
        <f aca="false">C1183-694</f>
        <v>74.229141</v>
      </c>
    </row>
    <row r="1184" customFormat="false" ht="15" hidden="false" customHeight="false" outlineLevel="0" collapsed="false">
      <c r="A1184" s="5" t="n">
        <f aca="false">A1183+1/1200</f>
        <v>0.985000000000016</v>
      </c>
      <c r="B1184" s="6" t="n">
        <v>185.815633</v>
      </c>
      <c r="C1184" s="6" t="n">
        <v>770.860061</v>
      </c>
      <c r="D1184" s="7" t="n">
        <f aca="false">C1184-694</f>
        <v>76.860061</v>
      </c>
    </row>
    <row r="1185" customFormat="false" ht="15" hidden="false" customHeight="false" outlineLevel="0" collapsed="false">
      <c r="A1185" s="5" t="n">
        <f aca="false">A1184+1/1200</f>
        <v>0.985833333333349</v>
      </c>
      <c r="B1185" s="6" t="n">
        <v>184.652779</v>
      </c>
      <c r="C1185" s="6" t="n">
        <v>771.919388</v>
      </c>
      <c r="D1185" s="7" t="n">
        <f aca="false">C1185-694</f>
        <v>77.919388</v>
      </c>
    </row>
    <row r="1186" customFormat="false" ht="15" hidden="false" customHeight="false" outlineLevel="0" collapsed="false">
      <c r="A1186" s="5" t="n">
        <f aca="false">A1185+1/1200</f>
        <v>0.986666666666683</v>
      </c>
      <c r="B1186" s="6" t="n">
        <v>185.181099</v>
      </c>
      <c r="C1186" s="6" t="n">
        <v>771.94545</v>
      </c>
      <c r="D1186" s="7" t="n">
        <f aca="false">C1186-694</f>
        <v>77.9454500000001</v>
      </c>
    </row>
    <row r="1187" customFormat="false" ht="15" hidden="false" customHeight="false" outlineLevel="0" collapsed="false">
      <c r="A1187" s="5" t="n">
        <f aca="false">A1186+1/1200</f>
        <v>0.987500000000016</v>
      </c>
      <c r="B1187" s="6" t="n">
        <v>184.053067</v>
      </c>
      <c r="C1187" s="6" t="n">
        <v>773.477676</v>
      </c>
      <c r="D1187" s="7" t="n">
        <f aca="false">C1187-694</f>
        <v>79.477676</v>
      </c>
    </row>
    <row r="1188" customFormat="false" ht="15" hidden="false" customHeight="false" outlineLevel="0" collapsed="false">
      <c r="A1188" s="5" t="n">
        <f aca="false">A1187+1/1200</f>
        <v>0.988333333333349</v>
      </c>
      <c r="B1188" s="6" t="n">
        <v>183.623621</v>
      </c>
      <c r="C1188" s="6" t="n">
        <v>774.905166</v>
      </c>
      <c r="D1188" s="7" t="n">
        <f aca="false">C1188-694</f>
        <v>80.905166</v>
      </c>
    </row>
    <row r="1189" customFormat="false" ht="15" hidden="false" customHeight="false" outlineLevel="0" collapsed="false">
      <c r="A1189" s="5" t="n">
        <f aca="false">A1188+1/1200</f>
        <v>0.989166666666683</v>
      </c>
      <c r="B1189" s="6" t="n">
        <v>183.693324</v>
      </c>
      <c r="C1189" s="6" t="n">
        <v>774.289322</v>
      </c>
      <c r="D1189" s="7" t="n">
        <f aca="false">C1189-694</f>
        <v>80.289322</v>
      </c>
    </row>
    <row r="1190" customFormat="false" ht="15" hidden="false" customHeight="false" outlineLevel="0" collapsed="false">
      <c r="A1190" s="5" t="n">
        <f aca="false">A1189+1/1200</f>
        <v>0.990000000000016</v>
      </c>
      <c r="B1190" s="6" t="n">
        <v>183.167979</v>
      </c>
      <c r="C1190" s="6" t="n">
        <v>778.690261</v>
      </c>
      <c r="D1190" s="7" t="n">
        <f aca="false">C1190-694</f>
        <v>84.690261</v>
      </c>
    </row>
    <row r="1191" customFormat="false" ht="15" hidden="false" customHeight="false" outlineLevel="0" collapsed="false">
      <c r="A1191" s="5" t="n">
        <f aca="false">A1190+1/1200</f>
        <v>0.990833333333349</v>
      </c>
      <c r="B1191" s="6" t="n">
        <v>182.432931</v>
      </c>
      <c r="C1191" s="6" t="n">
        <v>780.031142</v>
      </c>
      <c r="D1191" s="7" t="n">
        <f aca="false">C1191-694</f>
        <v>86.0311420000001</v>
      </c>
    </row>
    <row r="1192" customFormat="false" ht="15" hidden="false" customHeight="false" outlineLevel="0" collapsed="false">
      <c r="A1192" s="5" t="n">
        <f aca="false">A1191+1/1200</f>
        <v>0.991666666666683</v>
      </c>
      <c r="B1192" s="6" t="n">
        <v>181.828886</v>
      </c>
      <c r="C1192" s="6" t="n">
        <v>782.656325</v>
      </c>
      <c r="D1192" s="7" t="n">
        <f aca="false">C1192-694</f>
        <v>88.656325</v>
      </c>
    </row>
    <row r="1193" customFormat="false" ht="15" hidden="false" customHeight="false" outlineLevel="0" collapsed="false">
      <c r="A1193" s="5" t="n">
        <f aca="false">A1192+1/1200</f>
        <v>0.992500000000016</v>
      </c>
      <c r="B1193" s="6" t="n">
        <v>182.279629</v>
      </c>
      <c r="C1193" s="6" t="n">
        <v>782.698684</v>
      </c>
      <c r="D1193" s="7" t="n">
        <f aca="false">C1193-694</f>
        <v>88.698684</v>
      </c>
    </row>
    <row r="1194" customFormat="false" ht="15" hidden="false" customHeight="false" outlineLevel="0" collapsed="false">
      <c r="A1194" s="5" t="n">
        <f aca="false">A1193+1/1200</f>
        <v>0.99333333333335</v>
      </c>
      <c r="B1194" s="6" t="n">
        <v>181.561703</v>
      </c>
      <c r="C1194" s="6" t="n">
        <v>785.703261</v>
      </c>
      <c r="D1194" s="7" t="n">
        <f aca="false">C1194-694</f>
        <v>91.703261</v>
      </c>
    </row>
    <row r="1195" customFormat="false" ht="15" hidden="false" customHeight="false" outlineLevel="0" collapsed="false">
      <c r="A1195" s="5" t="n">
        <f aca="false">A1194+1/1200</f>
        <v>0.994166666666683</v>
      </c>
      <c r="B1195" s="6" t="n">
        <v>182.376034</v>
      </c>
      <c r="C1195" s="6" t="n">
        <v>788.915114</v>
      </c>
      <c r="D1195" s="7" t="n">
        <f aca="false">C1195-694</f>
        <v>94.915114</v>
      </c>
    </row>
    <row r="1196" customFormat="false" ht="15" hidden="false" customHeight="false" outlineLevel="0" collapsed="false">
      <c r="A1196" s="5" t="n">
        <f aca="false">A1195+1/1200</f>
        <v>0.995000000000016</v>
      </c>
      <c r="B1196" s="6" t="n">
        <v>181.471951</v>
      </c>
      <c r="C1196" s="6" t="n">
        <v>786.418532</v>
      </c>
      <c r="D1196" s="7" t="n">
        <f aca="false">C1196-694</f>
        <v>92.418532</v>
      </c>
    </row>
    <row r="1197" customFormat="false" ht="15" hidden="false" customHeight="false" outlineLevel="0" collapsed="false">
      <c r="A1197" s="5" t="n">
        <f aca="false">A1196+1/1200</f>
        <v>0.99583333333335</v>
      </c>
      <c r="B1197" s="6" t="n">
        <v>180.894207</v>
      </c>
      <c r="C1197" s="6" t="n">
        <v>790.279189</v>
      </c>
      <c r="D1197" s="7" t="n">
        <f aca="false">C1197-694</f>
        <v>96.279189</v>
      </c>
    </row>
    <row r="1198" customFormat="false" ht="15" hidden="false" customHeight="false" outlineLevel="0" collapsed="false">
      <c r="A1198" s="5" t="n">
        <f aca="false">A1197+1/1200</f>
        <v>0.996666666666683</v>
      </c>
      <c r="B1198" s="6" t="n">
        <v>180.516018</v>
      </c>
      <c r="C1198" s="6" t="n">
        <v>791.969862</v>
      </c>
      <c r="D1198" s="7" t="n">
        <f aca="false">C1198-694</f>
        <v>97.969862</v>
      </c>
    </row>
    <row r="1199" customFormat="false" ht="15" hidden="false" customHeight="false" outlineLevel="0" collapsed="false">
      <c r="A1199" s="5" t="n">
        <f aca="false">A1198+1/1200</f>
        <v>0.997500000000016</v>
      </c>
      <c r="B1199" s="6" t="n">
        <v>179.573682</v>
      </c>
      <c r="C1199" s="6" t="n">
        <v>793.971999</v>
      </c>
      <c r="D1199" s="7" t="n">
        <f aca="false">C1199-694</f>
        <v>99.971999</v>
      </c>
    </row>
    <row r="1200" customFormat="false" ht="15" hidden="false" customHeight="false" outlineLevel="0" collapsed="false">
      <c r="A1200" s="5" t="n">
        <f aca="false">A1199+1/1200</f>
        <v>0.99833333333335</v>
      </c>
      <c r="B1200" s="6" t="n">
        <v>179.33302</v>
      </c>
      <c r="C1200" s="6" t="n">
        <v>792.801405</v>
      </c>
      <c r="D1200" s="7" t="n">
        <f aca="false">C1200-694</f>
        <v>98.8014050000001</v>
      </c>
    </row>
    <row r="1201" customFormat="false" ht="15" hidden="false" customHeight="false" outlineLevel="0" collapsed="false">
      <c r="A1201" s="5" t="n">
        <f aca="false">A1200+1/1200</f>
        <v>0.999166666666683</v>
      </c>
      <c r="B1201" s="6" t="n">
        <v>179.430557</v>
      </c>
      <c r="C1201" s="6" t="n">
        <v>794.847975</v>
      </c>
      <c r="D1201" s="7" t="n">
        <f aca="false">C1201-694</f>
        <v>100.847975</v>
      </c>
    </row>
    <row r="1202" customFormat="false" ht="15" hidden="false" customHeight="false" outlineLevel="0" collapsed="false">
      <c r="A1202" s="5" t="n">
        <f aca="false">A1201+1/1200</f>
        <v>1.00000000000002</v>
      </c>
      <c r="B1202" s="6" t="n">
        <v>178.919295</v>
      </c>
      <c r="C1202" s="6" t="n">
        <v>795.753981</v>
      </c>
      <c r="D1202" s="7" t="n">
        <f aca="false">C1202-694</f>
        <v>101.753981</v>
      </c>
    </row>
    <row r="1203" customFormat="false" ht="15" hidden="false" customHeight="false" outlineLevel="0" collapsed="false">
      <c r="A1203" s="5" t="n">
        <f aca="false">A1202+1/1200</f>
        <v>1.00083333333335</v>
      </c>
      <c r="B1203" s="6" t="n">
        <v>178.723127</v>
      </c>
      <c r="C1203" s="6" t="n">
        <v>796.539686</v>
      </c>
      <c r="D1203" s="7" t="n">
        <f aca="false">C1203-694</f>
        <v>102.539686</v>
      </c>
    </row>
    <row r="1204" customFormat="false" ht="15" hidden="false" customHeight="false" outlineLevel="0" collapsed="false">
      <c r="A1204" s="5" t="n">
        <f aca="false">A1203+1/1200</f>
        <v>1.00166666666668</v>
      </c>
      <c r="B1204" s="6" t="n">
        <v>178.176068</v>
      </c>
      <c r="C1204" s="6" t="n">
        <v>799.072645</v>
      </c>
      <c r="D1204" s="7" t="n">
        <f aca="false">C1204-694</f>
        <v>105.072645</v>
      </c>
    </row>
    <row r="1205" customFormat="false" ht="15" hidden="false" customHeight="false" outlineLevel="0" collapsed="false">
      <c r="A1205" s="5" t="n">
        <f aca="false">A1204+1/1200</f>
        <v>1.00250000000002</v>
      </c>
      <c r="B1205" s="6" t="n">
        <v>178.049606</v>
      </c>
      <c r="C1205" s="6" t="n">
        <v>796.679213</v>
      </c>
      <c r="D1205" s="7" t="n">
        <f aca="false">C1205-694</f>
        <v>102.679213</v>
      </c>
    </row>
    <row r="1206" customFormat="false" ht="15" hidden="false" customHeight="false" outlineLevel="0" collapsed="false">
      <c r="A1206" s="5" t="n">
        <f aca="false">A1205+1/1200</f>
        <v>1.00333333333335</v>
      </c>
      <c r="B1206" s="6" t="n">
        <v>177.715055</v>
      </c>
      <c r="C1206" s="6" t="n">
        <v>796.928602</v>
      </c>
      <c r="D1206" s="7" t="n">
        <f aca="false">C1206-694</f>
        <v>102.928602</v>
      </c>
    </row>
    <row r="1207" customFormat="false" ht="15" hidden="false" customHeight="false" outlineLevel="0" collapsed="false">
      <c r="A1207" s="5" t="n">
        <f aca="false">A1206+1/1200</f>
        <v>1.00416666666668</v>
      </c>
      <c r="B1207" s="6" t="n">
        <v>177.538677</v>
      </c>
      <c r="C1207" s="6" t="n">
        <v>801.217726</v>
      </c>
      <c r="D1207" s="7" t="n">
        <f aca="false">C1207-694</f>
        <v>107.217726</v>
      </c>
    </row>
    <row r="1208" customFormat="false" ht="15" hidden="false" customHeight="false" outlineLevel="0" collapsed="false">
      <c r="A1208" s="5" t="n">
        <f aca="false">A1207+1/1200</f>
        <v>1.00500000000002</v>
      </c>
      <c r="B1208" s="6" t="n">
        <v>177.981107</v>
      </c>
      <c r="C1208" s="6" t="n">
        <v>806.293836</v>
      </c>
      <c r="D1208" s="7" t="n">
        <f aca="false">C1208-694</f>
        <v>112.293836</v>
      </c>
    </row>
    <row r="1209" customFormat="false" ht="15" hidden="false" customHeight="false" outlineLevel="0" collapsed="false">
      <c r="A1209" s="5" t="n">
        <f aca="false">A1208+1/1200</f>
        <v>1.00583333333335</v>
      </c>
      <c r="B1209" s="6" t="n">
        <v>177.713008</v>
      </c>
      <c r="C1209" s="6" t="n">
        <v>803.80586</v>
      </c>
      <c r="D1209" s="7" t="n">
        <f aca="false">C1209-694</f>
        <v>109.80586</v>
      </c>
    </row>
    <row r="1210" customFormat="false" ht="15" hidden="false" customHeight="false" outlineLevel="0" collapsed="false">
      <c r="A1210" s="5" t="n">
        <f aca="false">A1209+1/1200</f>
        <v>1.00666666666668</v>
      </c>
      <c r="B1210" s="6" t="n">
        <v>177.646906</v>
      </c>
      <c r="C1210" s="6" t="n">
        <v>805.796461</v>
      </c>
      <c r="D1210" s="7" t="n">
        <f aca="false">C1210-694</f>
        <v>111.796461</v>
      </c>
    </row>
    <row r="1211" customFormat="false" ht="15" hidden="false" customHeight="false" outlineLevel="0" collapsed="false">
      <c r="A1211" s="5" t="n">
        <f aca="false">A1210+1/1200</f>
        <v>1.00750000000002</v>
      </c>
      <c r="B1211" s="6" t="n">
        <v>177.470987</v>
      </c>
      <c r="C1211" s="6" t="n">
        <v>808.914442</v>
      </c>
      <c r="D1211" s="7" t="n">
        <f aca="false">C1211-694</f>
        <v>114.914442</v>
      </c>
    </row>
    <row r="1212" customFormat="false" ht="15" hidden="false" customHeight="false" outlineLevel="0" collapsed="false">
      <c r="A1212" s="5" t="n">
        <f aca="false">A1211+1/1200</f>
        <v>1.00833333333335</v>
      </c>
      <c r="B1212" s="6" t="n">
        <v>176.669274</v>
      </c>
      <c r="C1212" s="6" t="n">
        <v>809.777295</v>
      </c>
      <c r="D1212" s="7" t="n">
        <f aca="false">C1212-694</f>
        <v>115.777295</v>
      </c>
    </row>
    <row r="1213" customFormat="false" ht="15" hidden="false" customHeight="false" outlineLevel="0" collapsed="false">
      <c r="A1213" s="5" t="n">
        <f aca="false">A1212+1/1200</f>
        <v>1.00916666666668</v>
      </c>
      <c r="B1213" s="6" t="n">
        <v>177.547661</v>
      </c>
      <c r="C1213" s="6" t="n">
        <v>812.331739</v>
      </c>
      <c r="D1213" s="7" t="n">
        <f aca="false">C1213-694</f>
        <v>118.331739</v>
      </c>
    </row>
    <row r="1214" customFormat="false" ht="15" hidden="false" customHeight="false" outlineLevel="0" collapsed="false">
      <c r="A1214" s="5" t="n">
        <f aca="false">A1213+1/1200</f>
        <v>1.01000000000002</v>
      </c>
      <c r="B1214" s="6" t="n">
        <v>178.417016</v>
      </c>
      <c r="C1214" s="6" t="n">
        <v>813.30055</v>
      </c>
      <c r="D1214" s="7" t="n">
        <f aca="false">C1214-694</f>
        <v>119.30055</v>
      </c>
    </row>
    <row r="1215" customFormat="false" ht="15" hidden="false" customHeight="false" outlineLevel="0" collapsed="false">
      <c r="A1215" s="5" t="n">
        <f aca="false">A1214+1/1200</f>
        <v>1.01083333333335</v>
      </c>
      <c r="B1215" s="6" t="n">
        <v>177.251056</v>
      </c>
      <c r="C1215" s="6" t="n">
        <v>814.845594</v>
      </c>
      <c r="D1215" s="7" t="n">
        <f aca="false">C1215-694</f>
        <v>120.845594</v>
      </c>
    </row>
    <row r="1216" customFormat="false" ht="15" hidden="false" customHeight="false" outlineLevel="0" collapsed="false">
      <c r="A1216" s="5" t="n">
        <f aca="false">A1215+1/1200</f>
        <v>1.01166666666668</v>
      </c>
      <c r="B1216" s="6" t="n">
        <v>177.864753</v>
      </c>
      <c r="C1216" s="6" t="n">
        <v>816.826856</v>
      </c>
      <c r="D1216" s="7" t="n">
        <f aca="false">C1216-694</f>
        <v>122.826856</v>
      </c>
    </row>
    <row r="1217" customFormat="false" ht="15" hidden="false" customHeight="false" outlineLevel="0" collapsed="false">
      <c r="A1217" s="5" t="n">
        <f aca="false">A1216+1/1200</f>
        <v>1.01250000000001</v>
      </c>
      <c r="B1217" s="6" t="n">
        <v>177.673481</v>
      </c>
      <c r="C1217" s="6" t="n">
        <v>817.794019</v>
      </c>
      <c r="D1217" s="7" t="n">
        <f aca="false">C1217-694</f>
        <v>123.794019</v>
      </c>
    </row>
    <row r="1218" customFormat="false" ht="15" hidden="false" customHeight="false" outlineLevel="0" collapsed="false">
      <c r="A1218" s="5" t="n">
        <f aca="false">A1217+1/1200</f>
        <v>1.01333333333335</v>
      </c>
      <c r="B1218" s="6" t="n">
        <v>178.158301</v>
      </c>
      <c r="C1218" s="6" t="n">
        <v>821.646863</v>
      </c>
      <c r="D1218" s="7" t="n">
        <f aca="false">C1218-694</f>
        <v>127.646863</v>
      </c>
    </row>
    <row r="1219" customFormat="false" ht="15" hidden="false" customHeight="false" outlineLevel="0" collapsed="false">
      <c r="A1219" s="5" t="n">
        <f aca="false">A1218+1/1200</f>
        <v>1.01416666666668</v>
      </c>
      <c r="B1219" s="6" t="n">
        <v>179.529897</v>
      </c>
      <c r="C1219" s="6" t="n">
        <v>819.171216</v>
      </c>
      <c r="D1219" s="7" t="n">
        <f aca="false">C1219-694</f>
        <v>125.171216</v>
      </c>
    </row>
    <row r="1220" customFormat="false" ht="15" hidden="false" customHeight="false" outlineLevel="0" collapsed="false">
      <c r="A1220" s="5" t="n">
        <f aca="false">A1219+1/1200</f>
        <v>1.01500000000001</v>
      </c>
      <c r="B1220" s="6" t="n">
        <v>178.764193</v>
      </c>
      <c r="C1220" s="6" t="n">
        <v>822.457043</v>
      </c>
      <c r="D1220" s="7" t="n">
        <f aca="false">C1220-694</f>
        <v>128.457043</v>
      </c>
    </row>
    <row r="1221" customFormat="false" ht="15" hidden="false" customHeight="false" outlineLevel="0" collapsed="false">
      <c r="A1221" s="5" t="n">
        <f aca="false">A1220+1/1200</f>
        <v>1.01583333333335</v>
      </c>
      <c r="B1221" s="6" t="n">
        <v>179.634877</v>
      </c>
      <c r="C1221" s="6" t="n">
        <v>822.673291</v>
      </c>
      <c r="D1221" s="7" t="n">
        <f aca="false">C1221-694</f>
        <v>128.673291</v>
      </c>
    </row>
    <row r="1222" customFormat="false" ht="15" hidden="false" customHeight="false" outlineLevel="0" collapsed="false">
      <c r="A1222" s="5" t="n">
        <f aca="false">A1221+1/1200</f>
        <v>1.01666666666668</v>
      </c>
      <c r="B1222" s="6" t="n">
        <v>178.917055</v>
      </c>
      <c r="C1222" s="6" t="n">
        <v>825.791638</v>
      </c>
      <c r="D1222" s="7" t="n">
        <f aca="false">C1222-694</f>
        <v>131.791638</v>
      </c>
    </row>
    <row r="1223" customFormat="false" ht="15" hidden="false" customHeight="false" outlineLevel="0" collapsed="false">
      <c r="A1223" s="5" t="n">
        <f aca="false">A1222+1/1200</f>
        <v>1.01750000000001</v>
      </c>
      <c r="B1223" s="6" t="n">
        <v>180.04207</v>
      </c>
      <c r="C1223" s="6" t="n">
        <v>831.605541</v>
      </c>
      <c r="D1223" s="7" t="n">
        <f aca="false">C1223-694</f>
        <v>137.605541</v>
      </c>
    </row>
    <row r="1224" customFormat="false" ht="15" hidden="false" customHeight="false" outlineLevel="0" collapsed="false">
      <c r="A1224" s="5" t="n">
        <f aca="false">A1223+1/1200</f>
        <v>1.01833333333335</v>
      </c>
      <c r="B1224" s="6" t="n">
        <v>180.987898</v>
      </c>
      <c r="C1224" s="6" t="n">
        <v>832.489635</v>
      </c>
      <c r="D1224" s="7" t="n">
        <f aca="false">C1224-694</f>
        <v>138.489635</v>
      </c>
    </row>
    <row r="1225" customFormat="false" ht="15" hidden="false" customHeight="false" outlineLevel="0" collapsed="false">
      <c r="A1225" s="5" t="n">
        <f aca="false">A1224+1/1200</f>
        <v>1.01916666666668</v>
      </c>
      <c r="B1225" s="6" t="n">
        <v>181.622279</v>
      </c>
      <c r="C1225" s="6" t="n">
        <v>834.453625</v>
      </c>
      <c r="D1225" s="7" t="n">
        <f aca="false">C1225-694</f>
        <v>140.453625</v>
      </c>
    </row>
    <row r="1226" customFormat="false" ht="15" hidden="false" customHeight="false" outlineLevel="0" collapsed="false">
      <c r="A1226" s="5" t="n">
        <f aca="false">A1225+1/1200</f>
        <v>1.02000000000001</v>
      </c>
      <c r="B1226" s="6" t="n">
        <v>182.421796</v>
      </c>
      <c r="C1226" s="6" t="n">
        <v>836.570873</v>
      </c>
      <c r="D1226" s="7" t="n">
        <f aca="false">C1226-694</f>
        <v>142.570873</v>
      </c>
    </row>
    <row r="1227" customFormat="false" ht="15" hidden="false" customHeight="false" outlineLevel="0" collapsed="false">
      <c r="A1227" s="5" t="n">
        <f aca="false">A1226+1/1200</f>
        <v>1.02083333333335</v>
      </c>
      <c r="B1227" s="6" t="n">
        <v>183.305372</v>
      </c>
      <c r="C1227" s="6" t="n">
        <v>839.868907</v>
      </c>
      <c r="D1227" s="7" t="n">
        <f aca="false">C1227-694</f>
        <v>145.868907</v>
      </c>
    </row>
    <row r="1228" customFormat="false" ht="15" hidden="false" customHeight="false" outlineLevel="0" collapsed="false">
      <c r="A1228" s="5" t="n">
        <f aca="false">A1227+1/1200</f>
        <v>1.02166666666668</v>
      </c>
      <c r="B1228" s="6" t="n">
        <v>183.895471</v>
      </c>
      <c r="C1228" s="6" t="n">
        <v>842.78712</v>
      </c>
      <c r="D1228" s="7" t="n">
        <f aca="false">C1228-694</f>
        <v>148.78712</v>
      </c>
    </row>
    <row r="1229" customFormat="false" ht="15" hidden="false" customHeight="false" outlineLevel="0" collapsed="false">
      <c r="A1229" s="5" t="n">
        <f aca="false">A1228+1/1200</f>
        <v>1.02250000000001</v>
      </c>
      <c r="B1229" s="6" t="n">
        <v>184.935676</v>
      </c>
      <c r="C1229" s="6" t="n">
        <v>845.983897</v>
      </c>
      <c r="D1229" s="7" t="n">
        <f aca="false">C1229-694</f>
        <v>151.983897</v>
      </c>
    </row>
    <row r="1230" customFormat="false" ht="15" hidden="false" customHeight="false" outlineLevel="0" collapsed="false">
      <c r="A1230" s="5" t="n">
        <f aca="false">A1229+1/1200</f>
        <v>1.02333333333335</v>
      </c>
      <c r="B1230" s="6" t="n">
        <v>185.518745</v>
      </c>
      <c r="C1230" s="6" t="n">
        <v>848.464671</v>
      </c>
      <c r="D1230" s="7" t="n">
        <f aca="false">C1230-694</f>
        <v>154.464671</v>
      </c>
    </row>
    <row r="1231" customFormat="false" ht="15" hidden="false" customHeight="false" outlineLevel="0" collapsed="false">
      <c r="A1231" s="5" t="n">
        <f aca="false">A1230+1/1200</f>
        <v>1.02416666666668</v>
      </c>
      <c r="B1231" s="6" t="n">
        <v>185.859718</v>
      </c>
      <c r="C1231" s="6" t="n">
        <v>853.625254</v>
      </c>
      <c r="D1231" s="7" t="n">
        <f aca="false">C1231-694</f>
        <v>159.625254</v>
      </c>
    </row>
    <row r="1232" customFormat="false" ht="15" hidden="false" customHeight="false" outlineLevel="0" collapsed="false">
      <c r="A1232" s="5" t="n">
        <f aca="false">A1231+1/1200</f>
        <v>1.02500000000001</v>
      </c>
      <c r="B1232" s="6" t="n">
        <v>186.785574</v>
      </c>
      <c r="C1232" s="6" t="n">
        <v>856.008921</v>
      </c>
      <c r="D1232" s="7" t="n">
        <f aca="false">C1232-694</f>
        <v>162.008921</v>
      </c>
    </row>
    <row r="1233" customFormat="false" ht="15" hidden="false" customHeight="false" outlineLevel="0" collapsed="false">
      <c r="A1233" s="5" t="n">
        <f aca="false">A1232+1/1200</f>
        <v>1.02583333333335</v>
      </c>
      <c r="B1233" s="6" t="n">
        <v>187.781105</v>
      </c>
      <c r="C1233" s="6" t="n">
        <v>858.175974</v>
      </c>
      <c r="D1233" s="7" t="n">
        <f aca="false">C1233-694</f>
        <v>164.175974</v>
      </c>
    </row>
    <row r="1234" customFormat="false" ht="15" hidden="false" customHeight="false" outlineLevel="0" collapsed="false">
      <c r="A1234" s="5" t="n">
        <f aca="false">A1233+1/1200</f>
        <v>1.02666666666668</v>
      </c>
      <c r="B1234" s="6" t="n">
        <v>188.220297</v>
      </c>
      <c r="C1234" s="6" t="n">
        <v>860.457651</v>
      </c>
      <c r="D1234" s="7" t="n">
        <f aca="false">C1234-694</f>
        <v>166.457651</v>
      </c>
    </row>
    <row r="1235" customFormat="false" ht="15" hidden="false" customHeight="false" outlineLevel="0" collapsed="false">
      <c r="A1235" s="5" t="n">
        <f aca="false">A1234+1/1200</f>
        <v>1.02750000000001</v>
      </c>
      <c r="B1235" s="6" t="n">
        <v>190.014547</v>
      </c>
      <c r="C1235" s="6" t="n">
        <v>864.22706</v>
      </c>
      <c r="D1235" s="7" t="n">
        <f aca="false">C1235-694</f>
        <v>170.22706</v>
      </c>
    </row>
    <row r="1236" customFormat="false" ht="15" hidden="false" customHeight="false" outlineLevel="0" collapsed="false">
      <c r="A1236" s="5" t="n">
        <f aca="false">A1235+1/1200</f>
        <v>1.02833333333335</v>
      </c>
      <c r="B1236" s="6" t="n">
        <v>191.011418</v>
      </c>
      <c r="C1236" s="6" t="n">
        <v>867.707956</v>
      </c>
      <c r="D1236" s="7" t="n">
        <f aca="false">C1236-694</f>
        <v>173.707956</v>
      </c>
    </row>
    <row r="1237" customFormat="false" ht="15" hidden="false" customHeight="false" outlineLevel="0" collapsed="false">
      <c r="A1237" s="5" t="n">
        <f aca="false">A1236+1/1200</f>
        <v>1.02916666666668</v>
      </c>
      <c r="B1237" s="6" t="n">
        <v>192.033085</v>
      </c>
      <c r="C1237" s="6" t="n">
        <v>872.963388</v>
      </c>
      <c r="D1237" s="7" t="n">
        <f aca="false">C1237-694</f>
        <v>178.963388</v>
      </c>
    </row>
    <row r="1238" customFormat="false" ht="15" hidden="false" customHeight="false" outlineLevel="0" collapsed="false">
      <c r="A1238" s="5" t="n">
        <f aca="false">A1237+1/1200</f>
        <v>1.03000000000001</v>
      </c>
      <c r="B1238" s="6" t="n">
        <v>193.097003</v>
      </c>
      <c r="C1238" s="6" t="n">
        <v>879.25837</v>
      </c>
      <c r="D1238" s="7" t="n">
        <f aca="false">C1238-694</f>
        <v>185.25837</v>
      </c>
    </row>
    <row r="1239" customFormat="false" ht="15" hidden="false" customHeight="false" outlineLevel="0" collapsed="false">
      <c r="A1239" s="5" t="n">
        <f aca="false">A1238+1/1200</f>
        <v>1.03083333333335</v>
      </c>
      <c r="B1239" s="6" t="n">
        <v>194.426361</v>
      </c>
      <c r="C1239" s="6" t="n">
        <v>883.577157</v>
      </c>
      <c r="D1239" s="7" t="n">
        <f aca="false">C1239-694</f>
        <v>189.577157</v>
      </c>
    </row>
    <row r="1240" customFormat="false" ht="15" hidden="false" customHeight="false" outlineLevel="0" collapsed="false">
      <c r="A1240" s="5" t="n">
        <f aca="false">A1239+1/1200</f>
        <v>1.03166666666668</v>
      </c>
      <c r="B1240" s="6" t="n">
        <v>196.096987</v>
      </c>
      <c r="C1240" s="6" t="n">
        <v>887.433297</v>
      </c>
      <c r="D1240" s="7" t="n">
        <f aca="false">C1240-694</f>
        <v>193.433297</v>
      </c>
    </row>
    <row r="1241" customFormat="false" ht="15" hidden="false" customHeight="false" outlineLevel="0" collapsed="false">
      <c r="A1241" s="5" t="n">
        <f aca="false">A1240+1/1200</f>
        <v>1.03250000000001</v>
      </c>
      <c r="B1241" s="6" t="n">
        <v>197.336564</v>
      </c>
      <c r="C1241" s="6" t="n">
        <v>895.222054</v>
      </c>
      <c r="D1241" s="7" t="n">
        <f aca="false">C1241-694</f>
        <v>201.222054</v>
      </c>
    </row>
    <row r="1242" customFormat="false" ht="15" hidden="false" customHeight="false" outlineLevel="0" collapsed="false">
      <c r="A1242" s="5" t="n">
        <f aca="false">A1241+1/1200</f>
        <v>1.03333333333335</v>
      </c>
      <c r="B1242" s="6" t="n">
        <v>199.078322</v>
      </c>
      <c r="C1242" s="6" t="n">
        <v>897.306343</v>
      </c>
      <c r="D1242" s="7" t="n">
        <f aca="false">C1242-694</f>
        <v>203.306343</v>
      </c>
    </row>
    <row r="1243" customFormat="false" ht="15" hidden="false" customHeight="false" outlineLevel="0" collapsed="false">
      <c r="A1243" s="5" t="n">
        <f aca="false">A1242+1/1200</f>
        <v>1.03416666666668</v>
      </c>
      <c r="B1243" s="6" t="n">
        <v>200.756057</v>
      </c>
      <c r="C1243" s="6" t="n">
        <v>901.834724</v>
      </c>
      <c r="D1243" s="7" t="n">
        <f aca="false">C1243-694</f>
        <v>207.834724</v>
      </c>
    </row>
    <row r="1244" customFormat="false" ht="15" hidden="false" customHeight="false" outlineLevel="0" collapsed="false">
      <c r="A1244" s="5" t="n">
        <f aca="false">A1243+1/1200</f>
        <v>1.03500000000001</v>
      </c>
      <c r="B1244" s="6" t="n">
        <v>201.957319</v>
      </c>
      <c r="C1244" s="6" t="n">
        <v>909.241828</v>
      </c>
      <c r="D1244" s="7" t="n">
        <f aca="false">C1244-694</f>
        <v>215.241828</v>
      </c>
    </row>
    <row r="1245" customFormat="false" ht="15" hidden="false" customHeight="false" outlineLevel="0" collapsed="false">
      <c r="A1245" s="5" t="n">
        <f aca="false">A1244+1/1200</f>
        <v>1.03583333333335</v>
      </c>
      <c r="B1245" s="6" t="n">
        <v>203.772366</v>
      </c>
      <c r="C1245" s="6" t="n">
        <v>916.188239</v>
      </c>
      <c r="D1245" s="7" t="n">
        <f aca="false">C1245-694</f>
        <v>222.188239</v>
      </c>
    </row>
    <row r="1246" customFormat="false" ht="15" hidden="false" customHeight="false" outlineLevel="0" collapsed="false">
      <c r="A1246" s="5" t="n">
        <f aca="false">A1245+1/1200</f>
        <v>1.03666666666668</v>
      </c>
      <c r="B1246" s="6" t="n">
        <v>205.755552</v>
      </c>
      <c r="C1246" s="6" t="n">
        <v>920.315558</v>
      </c>
      <c r="D1246" s="7" t="n">
        <f aca="false">C1246-694</f>
        <v>226.315558</v>
      </c>
    </row>
    <row r="1247" customFormat="false" ht="15" hidden="false" customHeight="false" outlineLevel="0" collapsed="false">
      <c r="A1247" s="5" t="n">
        <f aca="false">A1246+1/1200</f>
        <v>1.03750000000001</v>
      </c>
      <c r="B1247" s="6" t="n">
        <v>207.809037</v>
      </c>
      <c r="C1247" s="6" t="n">
        <v>925.21015</v>
      </c>
      <c r="D1247" s="7" t="n">
        <f aca="false">C1247-694</f>
        <v>231.21015</v>
      </c>
    </row>
    <row r="1248" customFormat="false" ht="15" hidden="false" customHeight="false" outlineLevel="0" collapsed="false">
      <c r="A1248" s="5" t="n">
        <f aca="false">A1247+1/1200</f>
        <v>1.03833333333335</v>
      </c>
      <c r="B1248" s="6" t="n">
        <v>207.902587</v>
      </c>
      <c r="C1248" s="6" t="n">
        <v>929.090216</v>
      </c>
      <c r="D1248" s="7" t="n">
        <f aca="false">C1248-694</f>
        <v>235.090216</v>
      </c>
    </row>
    <row r="1249" customFormat="false" ht="15" hidden="false" customHeight="false" outlineLevel="0" collapsed="false">
      <c r="A1249" s="5" t="n">
        <f aca="false">A1248+1/1200</f>
        <v>1.03916666666668</v>
      </c>
      <c r="B1249" s="6" t="n">
        <v>211.248381</v>
      </c>
      <c r="C1249" s="6" t="n">
        <v>935.649786</v>
      </c>
      <c r="D1249" s="7" t="n">
        <f aca="false">C1249-694</f>
        <v>241.649786</v>
      </c>
    </row>
    <row r="1250" customFormat="false" ht="15" hidden="false" customHeight="false" outlineLevel="0" collapsed="false">
      <c r="A1250" s="5" t="n">
        <f aca="false">A1249+1/1200</f>
        <v>1.04000000000001</v>
      </c>
      <c r="B1250" s="6" t="n">
        <v>212.958311</v>
      </c>
      <c r="C1250" s="6" t="n">
        <v>941.478398</v>
      </c>
      <c r="D1250" s="7" t="n">
        <f aca="false">C1250-694</f>
        <v>247.478398</v>
      </c>
    </row>
    <row r="1251" customFormat="false" ht="15" hidden="false" customHeight="false" outlineLevel="0" collapsed="false">
      <c r="A1251" s="5" t="n">
        <f aca="false">A1250+1/1200</f>
        <v>1.04083333333335</v>
      </c>
      <c r="B1251" s="6" t="n">
        <v>216.016493</v>
      </c>
      <c r="C1251" s="6" t="n">
        <v>946.933415</v>
      </c>
      <c r="D1251" s="7" t="n">
        <f aca="false">C1251-694</f>
        <v>252.933415</v>
      </c>
    </row>
    <row r="1252" customFormat="false" ht="15" hidden="false" customHeight="false" outlineLevel="0" collapsed="false">
      <c r="A1252" s="5" t="n">
        <f aca="false">A1251+1/1200</f>
        <v>1.04166666666668</v>
      </c>
      <c r="B1252" s="6" t="n">
        <v>216.572218</v>
      </c>
      <c r="C1252" s="6" t="n">
        <v>955.166996</v>
      </c>
      <c r="D1252" s="7" t="n">
        <f aca="false">C1252-694</f>
        <v>261.166996</v>
      </c>
    </row>
    <row r="1253" customFormat="false" ht="15" hidden="false" customHeight="false" outlineLevel="0" collapsed="false">
      <c r="A1253" s="5" t="n">
        <f aca="false">A1252+1/1200</f>
        <v>1.04250000000001</v>
      </c>
      <c r="B1253" s="6" t="n">
        <v>219.655775</v>
      </c>
      <c r="C1253" s="6" t="n">
        <v>961.178532</v>
      </c>
      <c r="D1253" s="7" t="n">
        <f aca="false">C1253-694</f>
        <v>267.178532</v>
      </c>
    </row>
    <row r="1254" customFormat="false" ht="15" hidden="false" customHeight="false" outlineLevel="0" collapsed="false">
      <c r="A1254" s="5" t="n">
        <f aca="false">A1253+1/1200</f>
        <v>1.04333333333334</v>
      </c>
      <c r="B1254" s="6" t="n">
        <v>221.685653</v>
      </c>
      <c r="C1254" s="6" t="n">
        <v>964.305118</v>
      </c>
      <c r="D1254" s="7" t="n">
        <f aca="false">C1254-694</f>
        <v>270.305118</v>
      </c>
    </row>
    <row r="1255" customFormat="false" ht="15" hidden="false" customHeight="false" outlineLevel="0" collapsed="false">
      <c r="A1255" s="5" t="n">
        <f aca="false">A1254+1/1200</f>
        <v>1.04416666666668</v>
      </c>
      <c r="B1255" s="6" t="n">
        <v>224.096754</v>
      </c>
      <c r="C1255" s="6" t="n">
        <v>977.778811</v>
      </c>
      <c r="D1255" s="7" t="n">
        <f aca="false">C1255-694</f>
        <v>283.778811</v>
      </c>
    </row>
    <row r="1256" customFormat="false" ht="15" hidden="false" customHeight="false" outlineLevel="0" collapsed="false">
      <c r="A1256" s="5" t="n">
        <f aca="false">A1255+1/1200</f>
        <v>1.04500000000001</v>
      </c>
      <c r="B1256" s="6" t="n">
        <v>227.024015</v>
      </c>
      <c r="C1256" s="6" t="n">
        <v>981.069277</v>
      </c>
      <c r="D1256" s="7" t="n">
        <f aca="false">C1256-694</f>
        <v>287.069277</v>
      </c>
    </row>
    <row r="1257" customFormat="false" ht="15" hidden="false" customHeight="false" outlineLevel="0" collapsed="false">
      <c r="A1257" s="5" t="n">
        <f aca="false">A1256+1/1200</f>
        <v>1.04583333333334</v>
      </c>
      <c r="B1257" s="6" t="n">
        <v>229.025543</v>
      </c>
      <c r="C1257" s="6" t="n">
        <v>986.817934</v>
      </c>
      <c r="D1257" s="7" t="n">
        <f aca="false">C1257-694</f>
        <v>292.817934</v>
      </c>
    </row>
    <row r="1258" customFormat="false" ht="15" hidden="false" customHeight="false" outlineLevel="0" collapsed="false">
      <c r="A1258" s="5" t="n">
        <f aca="false">A1257+1/1200</f>
        <v>1.04666666666668</v>
      </c>
      <c r="B1258" s="6" t="n">
        <v>230.960189</v>
      </c>
      <c r="C1258" s="6" t="n">
        <v>993.01642</v>
      </c>
      <c r="D1258" s="7" t="n">
        <f aca="false">C1258-694</f>
        <v>299.01642</v>
      </c>
    </row>
    <row r="1259" customFormat="false" ht="15" hidden="false" customHeight="false" outlineLevel="0" collapsed="false">
      <c r="A1259" s="5" t="n">
        <f aca="false">A1258+1/1200</f>
        <v>1.04750000000001</v>
      </c>
      <c r="B1259" s="6" t="n">
        <v>233.673096</v>
      </c>
      <c r="C1259" s="6" t="n">
        <v>1000.059083</v>
      </c>
      <c r="D1259" s="7" t="n">
        <f aca="false">C1259-694</f>
        <v>306.059083</v>
      </c>
    </row>
    <row r="1260" customFormat="false" ht="15" hidden="false" customHeight="false" outlineLevel="0" collapsed="false">
      <c r="A1260" s="5" t="n">
        <f aca="false">A1259+1/1200</f>
        <v>1.04833333333334</v>
      </c>
      <c r="B1260" s="6" t="n">
        <v>236.065292</v>
      </c>
      <c r="C1260" s="6" t="n">
        <v>1006.266175</v>
      </c>
      <c r="D1260" s="7" t="n">
        <f aca="false">C1260-694</f>
        <v>312.266175</v>
      </c>
    </row>
    <row r="1261" customFormat="false" ht="15" hidden="false" customHeight="false" outlineLevel="0" collapsed="false">
      <c r="A1261" s="5" t="n">
        <f aca="false">A1260+1/1200</f>
        <v>1.04916666666668</v>
      </c>
      <c r="B1261" s="6" t="n">
        <v>238.560274</v>
      </c>
      <c r="C1261" s="6" t="n">
        <v>1011.336488</v>
      </c>
      <c r="D1261" s="7" t="n">
        <f aca="false">C1261-694</f>
        <v>317.336488</v>
      </c>
    </row>
    <row r="1262" customFormat="false" ht="15" hidden="false" customHeight="false" outlineLevel="0" collapsed="false">
      <c r="A1262" s="5" t="n">
        <f aca="false">A1261+1/1200</f>
        <v>1.05000000000001</v>
      </c>
      <c r="B1262" s="6" t="n">
        <v>240.907959</v>
      </c>
      <c r="C1262" s="6" t="n">
        <v>1017.940186</v>
      </c>
      <c r="D1262" s="7" t="n">
        <f aca="false">C1262-694</f>
        <v>323.940186</v>
      </c>
    </row>
    <row r="1263" customFormat="false" ht="15" hidden="false" customHeight="false" outlineLevel="0" collapsed="false">
      <c r="A1263" s="5" t="n">
        <f aca="false">A1262+1/1200</f>
        <v>1.05083333333334</v>
      </c>
      <c r="B1263" s="6" t="n">
        <v>243.145619</v>
      </c>
      <c r="C1263" s="6" t="n">
        <v>1023.932739</v>
      </c>
      <c r="D1263" s="7" t="n">
        <f aca="false">C1263-694</f>
        <v>329.932739</v>
      </c>
    </row>
    <row r="1264" customFormat="false" ht="15" hidden="false" customHeight="false" outlineLevel="0" collapsed="false">
      <c r="A1264" s="5" t="n">
        <f aca="false">A1263+1/1200</f>
        <v>1.05166666666668</v>
      </c>
      <c r="B1264" s="6" t="n">
        <v>245.741504</v>
      </c>
      <c r="C1264" s="6" t="n">
        <v>1032.664001</v>
      </c>
      <c r="D1264" s="7" t="n">
        <f aca="false">C1264-694</f>
        <v>338.664001</v>
      </c>
    </row>
    <row r="1265" customFormat="false" ht="15" hidden="false" customHeight="false" outlineLevel="0" collapsed="false">
      <c r="A1265" s="5" t="n">
        <f aca="false">A1264+1/1200</f>
        <v>1.05250000000001</v>
      </c>
      <c r="B1265" s="6" t="n">
        <v>247.506396</v>
      </c>
      <c r="C1265" s="6" t="n">
        <v>1041.574767</v>
      </c>
      <c r="D1265" s="7" t="n">
        <f aca="false">C1265-694</f>
        <v>347.574767</v>
      </c>
    </row>
    <row r="1266" customFormat="false" ht="15" hidden="false" customHeight="false" outlineLevel="0" collapsed="false">
      <c r="A1266" s="5" t="n">
        <f aca="false">A1265+1/1200</f>
        <v>1.05333333333334</v>
      </c>
      <c r="B1266" s="6" t="n">
        <v>250.447988</v>
      </c>
      <c r="C1266" s="6" t="n">
        <v>1044.689391</v>
      </c>
      <c r="D1266" s="7" t="n">
        <f aca="false">C1266-694</f>
        <v>350.689391</v>
      </c>
    </row>
    <row r="1267" customFormat="false" ht="15" hidden="false" customHeight="false" outlineLevel="0" collapsed="false">
      <c r="A1267" s="5" t="n">
        <f aca="false">A1266+1/1200</f>
        <v>1.05416666666668</v>
      </c>
      <c r="B1267" s="6" t="n">
        <v>253.508749</v>
      </c>
      <c r="C1267" s="6" t="n">
        <v>1051.938536</v>
      </c>
      <c r="D1267" s="7" t="n">
        <f aca="false">C1267-694</f>
        <v>357.938536</v>
      </c>
    </row>
    <row r="1268" customFormat="false" ht="15" hidden="false" customHeight="false" outlineLevel="0" collapsed="false">
      <c r="A1268" s="5" t="n">
        <f aca="false">A1267+1/1200</f>
        <v>1.05500000000001</v>
      </c>
      <c r="B1268" s="6" t="n">
        <v>255.799859</v>
      </c>
      <c r="C1268" s="6" t="n">
        <v>1060.36334</v>
      </c>
      <c r="D1268" s="7" t="n">
        <f aca="false">C1268-694</f>
        <v>366.36334</v>
      </c>
    </row>
    <row r="1269" customFormat="false" ht="15" hidden="false" customHeight="false" outlineLevel="0" collapsed="false">
      <c r="A1269" s="5" t="n">
        <f aca="false">A1268+1/1200</f>
        <v>1.05583333333334</v>
      </c>
      <c r="B1269" s="6" t="n">
        <v>257.212317</v>
      </c>
      <c r="C1269" s="6" t="n">
        <v>1067.125913</v>
      </c>
      <c r="D1269" s="7" t="n">
        <f aca="false">C1269-694</f>
        <v>373.125913</v>
      </c>
    </row>
    <row r="1270" customFormat="false" ht="15" hidden="false" customHeight="false" outlineLevel="0" collapsed="false">
      <c r="A1270" s="5" t="n">
        <f aca="false">A1269+1/1200</f>
        <v>1.05666666666668</v>
      </c>
      <c r="B1270" s="6" t="n">
        <v>260.433769</v>
      </c>
      <c r="C1270" s="6" t="n">
        <v>1074.096127</v>
      </c>
      <c r="D1270" s="7" t="n">
        <f aca="false">C1270-694</f>
        <v>380.096127</v>
      </c>
    </row>
    <row r="1271" customFormat="false" ht="15" hidden="false" customHeight="false" outlineLevel="0" collapsed="false">
      <c r="A1271" s="5" t="n">
        <f aca="false">A1270+1/1200</f>
        <v>1.05750000000001</v>
      </c>
      <c r="B1271" s="6" t="n">
        <v>262.930289</v>
      </c>
      <c r="C1271" s="6" t="n">
        <v>1082.514828</v>
      </c>
      <c r="D1271" s="7" t="n">
        <f aca="false">C1271-694</f>
        <v>388.514828</v>
      </c>
    </row>
    <row r="1272" customFormat="false" ht="15" hidden="false" customHeight="false" outlineLevel="0" collapsed="false">
      <c r="A1272" s="5" t="n">
        <f aca="false">A1271+1/1200</f>
        <v>1.05833333333334</v>
      </c>
      <c r="B1272" s="6" t="n">
        <v>265.231805</v>
      </c>
      <c r="C1272" s="6" t="n">
        <v>1086.972225</v>
      </c>
      <c r="D1272" s="7" t="n">
        <f aca="false">C1272-694</f>
        <v>392.972225</v>
      </c>
    </row>
    <row r="1273" customFormat="false" ht="15" hidden="false" customHeight="false" outlineLevel="0" collapsed="false">
      <c r="A1273" s="5" t="n">
        <f aca="false">A1272+1/1200</f>
        <v>1.05916666666668</v>
      </c>
      <c r="B1273" s="6" t="n">
        <v>267.86355</v>
      </c>
      <c r="C1273" s="6" t="n">
        <v>1095.867244</v>
      </c>
      <c r="D1273" s="7" t="n">
        <f aca="false">C1273-694</f>
        <v>401.867244</v>
      </c>
    </row>
    <row r="1274" customFormat="false" ht="15" hidden="false" customHeight="false" outlineLevel="0" collapsed="false">
      <c r="A1274" s="5" t="n">
        <f aca="false">A1273+1/1200</f>
        <v>1.06000000000001</v>
      </c>
      <c r="B1274" s="6" t="n">
        <v>269.541439</v>
      </c>
      <c r="C1274" s="6" t="n">
        <v>1101.531795</v>
      </c>
      <c r="D1274" s="7" t="n">
        <f aca="false">C1274-694</f>
        <v>407.531795</v>
      </c>
    </row>
    <row r="1275" customFormat="false" ht="15" hidden="false" customHeight="false" outlineLevel="0" collapsed="false">
      <c r="A1275" s="5" t="n">
        <f aca="false">A1274+1/1200</f>
        <v>1.06083333333334</v>
      </c>
      <c r="B1275" s="6" t="n">
        <v>271.588803</v>
      </c>
      <c r="C1275" s="6" t="n">
        <v>1107.198298</v>
      </c>
      <c r="D1275" s="7" t="n">
        <f aca="false">C1275-694</f>
        <v>413.198298</v>
      </c>
    </row>
    <row r="1276" customFormat="false" ht="15" hidden="false" customHeight="false" outlineLevel="0" collapsed="false">
      <c r="A1276" s="5" t="n">
        <f aca="false">A1275+1/1200</f>
        <v>1.06166666666668</v>
      </c>
      <c r="B1276" s="6" t="n">
        <v>273.245268</v>
      </c>
      <c r="C1276" s="6" t="n">
        <v>1113.488093</v>
      </c>
      <c r="D1276" s="7" t="n">
        <f aca="false">C1276-694</f>
        <v>419.488093</v>
      </c>
    </row>
    <row r="1277" customFormat="false" ht="15" hidden="false" customHeight="false" outlineLevel="0" collapsed="false">
      <c r="A1277" s="5" t="n">
        <f aca="false">A1276+1/1200</f>
        <v>1.06250000000001</v>
      </c>
      <c r="B1277" s="6" t="n">
        <v>276.148893</v>
      </c>
      <c r="C1277" s="6" t="n">
        <v>1119.422785</v>
      </c>
      <c r="D1277" s="7" t="n">
        <f aca="false">C1277-694</f>
        <v>425.422785</v>
      </c>
    </row>
    <row r="1278" customFormat="false" ht="15" hidden="false" customHeight="false" outlineLevel="0" collapsed="false">
      <c r="A1278" s="5" t="n">
        <f aca="false">A1277+1/1200</f>
        <v>1.06333333333334</v>
      </c>
      <c r="B1278" s="6" t="n">
        <v>278.002349</v>
      </c>
      <c r="C1278" s="6" t="n">
        <v>1126.299005</v>
      </c>
      <c r="D1278" s="7" t="n">
        <f aca="false">C1278-694</f>
        <v>432.299005</v>
      </c>
    </row>
    <row r="1279" customFormat="false" ht="15" hidden="false" customHeight="false" outlineLevel="0" collapsed="false">
      <c r="A1279" s="5" t="n">
        <f aca="false">A1278+1/1200</f>
        <v>1.06416666666668</v>
      </c>
      <c r="B1279" s="6" t="n">
        <v>279.684112</v>
      </c>
      <c r="C1279" s="6" t="n">
        <v>1134.174005</v>
      </c>
      <c r="D1279" s="7" t="n">
        <f aca="false">C1279-694</f>
        <v>440.174005</v>
      </c>
    </row>
    <row r="1280" customFormat="false" ht="15" hidden="false" customHeight="false" outlineLevel="0" collapsed="false">
      <c r="A1280" s="5" t="n">
        <f aca="false">A1279+1/1200</f>
        <v>1.06500000000001</v>
      </c>
      <c r="B1280" s="6" t="n">
        <v>282.052491</v>
      </c>
      <c r="C1280" s="6" t="n">
        <v>1140.870415</v>
      </c>
      <c r="D1280" s="7" t="n">
        <f aca="false">C1280-694</f>
        <v>446.870415</v>
      </c>
    </row>
    <row r="1281" customFormat="false" ht="15" hidden="false" customHeight="false" outlineLevel="0" collapsed="false">
      <c r="A1281" s="5" t="n">
        <f aca="false">A1280+1/1200</f>
        <v>1.06583333333334</v>
      </c>
      <c r="B1281" s="6" t="n">
        <v>282.960541</v>
      </c>
      <c r="C1281" s="6" t="n">
        <v>1144.374199</v>
      </c>
      <c r="D1281" s="7" t="n">
        <f aca="false">C1281-694</f>
        <v>450.374199</v>
      </c>
    </row>
    <row r="1282" customFormat="false" ht="15" hidden="false" customHeight="false" outlineLevel="0" collapsed="false">
      <c r="A1282" s="5" t="n">
        <f aca="false">A1281+1/1200</f>
        <v>1.06666666666668</v>
      </c>
      <c r="B1282" s="6" t="n">
        <v>284.771883</v>
      </c>
      <c r="C1282" s="6" t="n">
        <v>1155.163261</v>
      </c>
      <c r="D1282" s="7" t="n">
        <f aca="false">C1282-694</f>
        <v>461.163261</v>
      </c>
    </row>
    <row r="1283" customFormat="false" ht="15" hidden="false" customHeight="false" outlineLevel="0" collapsed="false">
      <c r="A1283" s="5" t="n">
        <f aca="false">A1282+1/1200</f>
        <v>1.06750000000001</v>
      </c>
      <c r="B1283" s="6" t="n">
        <v>287.043581</v>
      </c>
      <c r="C1283" s="6" t="n">
        <v>1161.018119</v>
      </c>
      <c r="D1283" s="7" t="n">
        <f aca="false">C1283-694</f>
        <v>467.018119</v>
      </c>
    </row>
    <row r="1284" customFormat="false" ht="15" hidden="false" customHeight="false" outlineLevel="0" collapsed="false">
      <c r="A1284" s="5" t="n">
        <f aca="false">A1283+1/1200</f>
        <v>1.06833333333334</v>
      </c>
      <c r="B1284" s="6" t="n">
        <v>289.185487</v>
      </c>
      <c r="C1284" s="6" t="n">
        <v>1167.125297</v>
      </c>
      <c r="D1284" s="7" t="n">
        <f aca="false">C1284-694</f>
        <v>473.125297</v>
      </c>
    </row>
    <row r="1285" customFormat="false" ht="15" hidden="false" customHeight="false" outlineLevel="0" collapsed="false">
      <c r="A1285" s="5" t="n">
        <f aca="false">A1284+1/1200</f>
        <v>1.06916666666668</v>
      </c>
      <c r="B1285" s="6" t="n">
        <v>291.835024</v>
      </c>
      <c r="C1285" s="6" t="n">
        <v>1176.240653</v>
      </c>
      <c r="D1285" s="7" t="n">
        <f aca="false">C1285-694</f>
        <v>482.240653</v>
      </c>
    </row>
    <row r="1286" customFormat="false" ht="15" hidden="false" customHeight="false" outlineLevel="0" collapsed="false">
      <c r="A1286" s="5" t="n">
        <f aca="false">A1285+1/1200</f>
        <v>1.07000000000001</v>
      </c>
      <c r="B1286" s="6" t="n">
        <v>292.254547</v>
      </c>
      <c r="C1286" s="6" t="n">
        <v>1183.223562</v>
      </c>
      <c r="D1286" s="7" t="n">
        <f aca="false">C1286-694</f>
        <v>489.223562</v>
      </c>
    </row>
    <row r="1287" customFormat="false" ht="15" hidden="false" customHeight="false" outlineLevel="0" collapsed="false">
      <c r="A1287" s="5" t="n">
        <f aca="false">A1286+1/1200</f>
        <v>1.07083333333334</v>
      </c>
      <c r="B1287" s="6" t="n">
        <v>293.26645</v>
      </c>
      <c r="C1287" s="6" t="n">
        <v>1188.410574</v>
      </c>
      <c r="D1287" s="7" t="n">
        <f aca="false">C1287-694</f>
        <v>494.410574</v>
      </c>
    </row>
    <row r="1288" customFormat="false" ht="15" hidden="false" customHeight="false" outlineLevel="0" collapsed="false">
      <c r="A1288" s="5" t="n">
        <f aca="false">A1287+1/1200</f>
        <v>1.07166666666668</v>
      </c>
      <c r="B1288" s="6" t="n">
        <v>294.740359</v>
      </c>
      <c r="C1288" s="6" t="n">
        <v>1193.320241</v>
      </c>
      <c r="D1288" s="7" t="n">
        <f aca="false">C1288-694</f>
        <v>499.320241</v>
      </c>
    </row>
    <row r="1289" customFormat="false" ht="15" hidden="false" customHeight="false" outlineLevel="0" collapsed="false">
      <c r="A1289" s="5" t="n">
        <f aca="false">A1288+1/1200</f>
        <v>1.07250000000001</v>
      </c>
      <c r="B1289" s="6" t="n">
        <v>295.8093</v>
      </c>
      <c r="C1289" s="6" t="n">
        <v>1202.142873</v>
      </c>
      <c r="D1289" s="7" t="n">
        <f aca="false">C1289-694</f>
        <v>508.142873</v>
      </c>
    </row>
    <row r="1290" customFormat="false" ht="15" hidden="false" customHeight="false" outlineLevel="0" collapsed="false">
      <c r="A1290" s="5" t="n">
        <f aca="false">A1289+1/1200</f>
        <v>1.07333333333334</v>
      </c>
      <c r="B1290" s="6" t="n">
        <v>297.616517</v>
      </c>
      <c r="C1290" s="6" t="n">
        <v>1209.22649</v>
      </c>
      <c r="D1290" s="7" t="n">
        <f aca="false">C1290-694</f>
        <v>515.22649</v>
      </c>
    </row>
    <row r="1291" customFormat="false" ht="15" hidden="false" customHeight="false" outlineLevel="0" collapsed="false">
      <c r="A1291" s="5" t="n">
        <f aca="false">A1290+1/1200</f>
        <v>1.07416666666667</v>
      </c>
      <c r="B1291" s="6" t="n">
        <v>298.46854</v>
      </c>
      <c r="C1291" s="6" t="n">
        <v>1215.431934</v>
      </c>
      <c r="D1291" s="7" t="n">
        <f aca="false">C1291-694</f>
        <v>521.431934</v>
      </c>
    </row>
    <row r="1292" customFormat="false" ht="15" hidden="false" customHeight="false" outlineLevel="0" collapsed="false">
      <c r="A1292" s="5" t="n">
        <f aca="false">A1291+1/1200</f>
        <v>1.07500000000001</v>
      </c>
      <c r="B1292" s="6" t="n">
        <v>298.967836</v>
      </c>
      <c r="C1292" s="6" t="n">
        <v>1221.685108</v>
      </c>
      <c r="D1292" s="7" t="n">
        <f aca="false">C1292-694</f>
        <v>527.685108</v>
      </c>
    </row>
    <row r="1293" customFormat="false" ht="15" hidden="false" customHeight="false" outlineLevel="0" collapsed="false">
      <c r="A1293" s="5" t="n">
        <f aca="false">A1292+1/1200</f>
        <v>1.07583333333334</v>
      </c>
      <c r="B1293" s="6" t="n">
        <v>300.582642</v>
      </c>
      <c r="C1293" s="6" t="n">
        <v>1224.196582</v>
      </c>
      <c r="D1293" s="7" t="n">
        <f aca="false">C1293-694</f>
        <v>530.196582</v>
      </c>
    </row>
    <row r="1294" customFormat="false" ht="15" hidden="false" customHeight="false" outlineLevel="0" collapsed="false">
      <c r="A1294" s="5" t="n">
        <f aca="false">A1293+1/1200</f>
        <v>1.07666666666667</v>
      </c>
      <c r="B1294" s="6" t="n">
        <v>300.845856</v>
      </c>
      <c r="C1294" s="6" t="n">
        <v>1234.870166</v>
      </c>
      <c r="D1294" s="7" t="n">
        <f aca="false">C1294-694</f>
        <v>540.870166</v>
      </c>
    </row>
    <row r="1295" customFormat="false" ht="15" hidden="false" customHeight="false" outlineLevel="0" collapsed="false">
      <c r="A1295" s="5" t="n">
        <f aca="false">A1294+1/1200</f>
        <v>1.07750000000001</v>
      </c>
      <c r="B1295" s="6" t="n">
        <v>302.663241</v>
      </c>
      <c r="C1295" s="6" t="n">
        <v>1242.503588</v>
      </c>
      <c r="D1295" s="7" t="n">
        <f aca="false">C1295-694</f>
        <v>548.503588</v>
      </c>
    </row>
    <row r="1296" customFormat="false" ht="15" hidden="false" customHeight="false" outlineLevel="0" collapsed="false">
      <c r="A1296" s="5" t="n">
        <f aca="false">A1295+1/1200</f>
        <v>1.07833333333334</v>
      </c>
      <c r="B1296" s="6" t="n">
        <v>303.061767</v>
      </c>
      <c r="C1296" s="6" t="n">
        <v>1246.881517</v>
      </c>
      <c r="D1296" s="7" t="n">
        <f aca="false">C1296-694</f>
        <v>552.881517</v>
      </c>
    </row>
    <row r="1297" customFormat="false" ht="15" hidden="false" customHeight="false" outlineLevel="0" collapsed="false">
      <c r="A1297" s="5" t="n">
        <f aca="false">A1296+1/1200</f>
        <v>1.07916666666667</v>
      </c>
      <c r="B1297" s="6" t="n">
        <v>304.051755</v>
      </c>
      <c r="C1297" s="6" t="n">
        <v>1253.471605</v>
      </c>
      <c r="D1297" s="7" t="n">
        <f aca="false">C1297-694</f>
        <v>559.471605</v>
      </c>
    </row>
    <row r="1298" customFormat="false" ht="15" hidden="false" customHeight="false" outlineLevel="0" collapsed="false">
      <c r="A1298" s="5" t="n">
        <f aca="false">A1297+1/1200</f>
        <v>1.08000000000001</v>
      </c>
      <c r="B1298" s="6" t="n">
        <v>305.615535</v>
      </c>
      <c r="C1298" s="6" t="n">
        <v>1258.765672</v>
      </c>
      <c r="D1298" s="7" t="n">
        <f aca="false">C1298-694</f>
        <v>564.765672</v>
      </c>
    </row>
    <row r="1299" customFormat="false" ht="15" hidden="false" customHeight="false" outlineLevel="0" collapsed="false">
      <c r="A1299" s="5" t="n">
        <f aca="false">A1298+1/1200</f>
        <v>1.08083333333334</v>
      </c>
      <c r="B1299" s="6" t="n">
        <v>305.958854</v>
      </c>
      <c r="C1299" s="6" t="n">
        <v>1268.535447</v>
      </c>
      <c r="D1299" s="7" t="n">
        <f aca="false">C1299-694</f>
        <v>574.535447</v>
      </c>
    </row>
    <row r="1300" customFormat="false" ht="15" hidden="false" customHeight="false" outlineLevel="0" collapsed="false">
      <c r="A1300" s="5" t="n">
        <f aca="false">A1299+1/1200</f>
        <v>1.08166666666667</v>
      </c>
      <c r="B1300" s="6" t="n">
        <v>307.422691</v>
      </c>
      <c r="C1300" s="6" t="n">
        <v>1274.10405</v>
      </c>
      <c r="D1300" s="7" t="n">
        <f aca="false">C1300-694</f>
        <v>580.10405</v>
      </c>
    </row>
    <row r="1301" customFormat="false" ht="15" hidden="false" customHeight="false" outlineLevel="0" collapsed="false">
      <c r="A1301" s="5" t="n">
        <f aca="false">A1300+1/1200</f>
        <v>1.08250000000001</v>
      </c>
      <c r="B1301" s="6" t="n">
        <v>308.500352</v>
      </c>
      <c r="C1301" s="6" t="n">
        <v>1281.002487</v>
      </c>
      <c r="D1301" s="7" t="n">
        <f aca="false">C1301-694</f>
        <v>587.002487</v>
      </c>
    </row>
    <row r="1302" customFormat="false" ht="15" hidden="false" customHeight="false" outlineLevel="0" collapsed="false">
      <c r="A1302" s="5" t="n">
        <f aca="false">A1301+1/1200</f>
        <v>1.08333333333334</v>
      </c>
      <c r="B1302" s="6" t="n">
        <v>309.159657</v>
      </c>
      <c r="C1302" s="6" t="n">
        <v>1286.475631</v>
      </c>
      <c r="D1302" s="7" t="n">
        <f aca="false">C1302-694</f>
        <v>592.475631</v>
      </c>
    </row>
    <row r="1303" customFormat="false" ht="15" hidden="false" customHeight="false" outlineLevel="0" collapsed="false">
      <c r="A1303" s="5" t="n">
        <f aca="false">A1302+1/1200</f>
        <v>1.08416666666667</v>
      </c>
      <c r="B1303" s="6" t="n">
        <v>309.814135</v>
      </c>
      <c r="C1303" s="6" t="n">
        <v>1296.503219</v>
      </c>
      <c r="D1303" s="7" t="n">
        <f aca="false">C1303-694</f>
        <v>602.503219</v>
      </c>
    </row>
    <row r="1304" customFormat="false" ht="15" hidden="false" customHeight="false" outlineLevel="0" collapsed="false">
      <c r="A1304" s="5" t="n">
        <f aca="false">A1303+1/1200</f>
        <v>1.08500000000001</v>
      </c>
      <c r="B1304" s="6" t="n">
        <v>310.49925</v>
      </c>
      <c r="C1304" s="6" t="n">
        <v>1302.183638</v>
      </c>
      <c r="D1304" s="7" t="n">
        <f aca="false">C1304-694</f>
        <v>608.183638</v>
      </c>
    </row>
    <row r="1305" customFormat="false" ht="15" hidden="false" customHeight="false" outlineLevel="0" collapsed="false">
      <c r="A1305" s="5" t="n">
        <f aca="false">A1304+1/1200</f>
        <v>1.08583333333334</v>
      </c>
      <c r="B1305" s="6" t="n">
        <v>311.819621</v>
      </c>
      <c r="C1305" s="6" t="n">
        <v>1310.17436</v>
      </c>
      <c r="D1305" s="7" t="n">
        <f aca="false">C1305-694</f>
        <v>616.17436</v>
      </c>
    </row>
    <row r="1306" customFormat="false" ht="15" hidden="false" customHeight="false" outlineLevel="0" collapsed="false">
      <c r="A1306" s="5" t="n">
        <f aca="false">A1305+1/1200</f>
        <v>1.08666666666667</v>
      </c>
      <c r="B1306" s="6" t="n">
        <v>311.752176</v>
      </c>
      <c r="C1306" s="6" t="n">
        <v>1318.733808</v>
      </c>
      <c r="D1306" s="7" t="n">
        <f aca="false">C1306-694</f>
        <v>624.733808</v>
      </c>
    </row>
    <row r="1307" customFormat="false" ht="15" hidden="false" customHeight="false" outlineLevel="0" collapsed="false">
      <c r="A1307" s="5" t="n">
        <f aca="false">A1306+1/1200</f>
        <v>1.08750000000001</v>
      </c>
      <c r="B1307" s="6" t="n">
        <v>313.556833</v>
      </c>
      <c r="C1307" s="6" t="n">
        <v>1320.5081</v>
      </c>
      <c r="D1307" s="7" t="n">
        <f aca="false">C1307-694</f>
        <v>626.5081</v>
      </c>
    </row>
    <row r="1308" customFormat="false" ht="15" hidden="false" customHeight="false" outlineLevel="0" collapsed="false">
      <c r="A1308" s="5" t="n">
        <f aca="false">A1307+1/1200</f>
        <v>1.08833333333334</v>
      </c>
      <c r="B1308" s="6" t="n">
        <v>314.093269</v>
      </c>
      <c r="C1308" s="6" t="n">
        <v>1328.129315</v>
      </c>
      <c r="D1308" s="7" t="n">
        <f aca="false">C1308-694</f>
        <v>634.129315</v>
      </c>
    </row>
    <row r="1309" customFormat="false" ht="15" hidden="false" customHeight="false" outlineLevel="0" collapsed="false">
      <c r="A1309" s="5" t="n">
        <f aca="false">A1308+1/1200</f>
        <v>1.08916666666667</v>
      </c>
      <c r="B1309" s="6" t="n">
        <v>314.52564</v>
      </c>
      <c r="C1309" s="6" t="n">
        <v>1334.453534</v>
      </c>
      <c r="D1309" s="7" t="n">
        <f aca="false">C1309-694</f>
        <v>640.453534</v>
      </c>
    </row>
    <row r="1310" customFormat="false" ht="15" hidden="false" customHeight="false" outlineLevel="0" collapsed="false">
      <c r="A1310" s="5" t="n">
        <f aca="false">A1309+1/1200</f>
        <v>1.09000000000001</v>
      </c>
      <c r="B1310" s="6" t="n">
        <v>315.288732</v>
      </c>
      <c r="C1310" s="6" t="n">
        <v>1341.050945</v>
      </c>
      <c r="D1310" s="7" t="n">
        <f aca="false">C1310-694</f>
        <v>647.050945</v>
      </c>
    </row>
    <row r="1311" customFormat="false" ht="15" hidden="false" customHeight="false" outlineLevel="0" collapsed="false">
      <c r="A1311" s="5" t="n">
        <f aca="false">A1310+1/1200</f>
        <v>1.09083333333334</v>
      </c>
      <c r="B1311" s="6" t="n">
        <v>316.163851</v>
      </c>
      <c r="C1311" s="6" t="n">
        <v>1345.521404</v>
      </c>
      <c r="D1311" s="7" t="n">
        <f aca="false">C1311-694</f>
        <v>651.521404</v>
      </c>
    </row>
    <row r="1312" customFormat="false" ht="15" hidden="false" customHeight="false" outlineLevel="0" collapsed="false">
      <c r="A1312" s="5" t="n">
        <f aca="false">A1311+1/1200</f>
        <v>1.09166666666667</v>
      </c>
      <c r="B1312" s="6" t="n">
        <v>317.450653</v>
      </c>
      <c r="C1312" s="6" t="n">
        <v>1354.055583</v>
      </c>
      <c r="D1312" s="7" t="n">
        <f aca="false">C1312-694</f>
        <v>660.055583</v>
      </c>
    </row>
    <row r="1313" customFormat="false" ht="15" hidden="false" customHeight="false" outlineLevel="0" collapsed="false">
      <c r="A1313" s="5" t="n">
        <f aca="false">A1312+1/1200</f>
        <v>1.09250000000001</v>
      </c>
      <c r="B1313" s="6" t="n">
        <v>318.472747</v>
      </c>
      <c r="C1313" s="6" t="n">
        <v>1360.658854</v>
      </c>
      <c r="D1313" s="7" t="n">
        <f aca="false">C1313-694</f>
        <v>666.658854</v>
      </c>
    </row>
    <row r="1314" customFormat="false" ht="15" hidden="false" customHeight="false" outlineLevel="0" collapsed="false">
      <c r="A1314" s="5" t="n">
        <f aca="false">A1313+1/1200</f>
        <v>1.09333333333334</v>
      </c>
      <c r="B1314" s="6" t="n">
        <v>319.42169</v>
      </c>
      <c r="C1314" s="6" t="n">
        <v>1368.271891</v>
      </c>
      <c r="D1314" s="7" t="n">
        <f aca="false">C1314-694</f>
        <v>674.271891</v>
      </c>
    </row>
    <row r="1315" customFormat="false" ht="15" hidden="false" customHeight="false" outlineLevel="0" collapsed="false">
      <c r="A1315" s="5" t="n">
        <f aca="false">A1314+1/1200</f>
        <v>1.09416666666667</v>
      </c>
      <c r="B1315" s="6" t="n">
        <v>320.512383</v>
      </c>
      <c r="C1315" s="6" t="n">
        <v>1376.561686</v>
      </c>
      <c r="D1315" s="7" t="n">
        <f aca="false">C1315-694</f>
        <v>682.561686</v>
      </c>
    </row>
    <row r="1316" customFormat="false" ht="15" hidden="false" customHeight="false" outlineLevel="0" collapsed="false">
      <c r="A1316" s="5" t="n">
        <f aca="false">A1315+1/1200</f>
        <v>1.09500000000001</v>
      </c>
      <c r="B1316" s="6" t="n">
        <v>321.69052</v>
      </c>
      <c r="C1316" s="6" t="n">
        <v>1382.951822</v>
      </c>
      <c r="D1316" s="7" t="n">
        <f aca="false">C1316-694</f>
        <v>688.951822</v>
      </c>
    </row>
    <row r="1317" customFormat="false" ht="15" hidden="false" customHeight="false" outlineLevel="0" collapsed="false">
      <c r="A1317" s="5" t="n">
        <f aca="false">A1316+1/1200</f>
        <v>1.09583333333334</v>
      </c>
      <c r="B1317" s="6" t="n">
        <v>322.132864</v>
      </c>
      <c r="C1317" s="6" t="n">
        <v>1387.13041</v>
      </c>
      <c r="D1317" s="7" t="n">
        <f aca="false">C1317-694</f>
        <v>693.13041</v>
      </c>
    </row>
    <row r="1318" customFormat="false" ht="15" hidden="false" customHeight="false" outlineLevel="0" collapsed="false">
      <c r="A1318" s="5" t="n">
        <f aca="false">A1317+1/1200</f>
        <v>1.09666666666667</v>
      </c>
      <c r="B1318" s="6" t="n">
        <v>323.823204</v>
      </c>
      <c r="C1318" s="6" t="n">
        <v>1394.651284</v>
      </c>
      <c r="D1318" s="7" t="n">
        <f aca="false">C1318-694</f>
        <v>700.651284</v>
      </c>
    </row>
    <row r="1319" customFormat="false" ht="15" hidden="false" customHeight="false" outlineLevel="0" collapsed="false">
      <c r="A1319" s="5" t="n">
        <f aca="false">A1318+1/1200</f>
        <v>1.09750000000001</v>
      </c>
      <c r="B1319" s="6" t="n">
        <v>324.784967</v>
      </c>
      <c r="C1319" s="6" t="n">
        <v>1398.90934</v>
      </c>
      <c r="D1319" s="7" t="n">
        <f aca="false">C1319-694</f>
        <v>704.90934</v>
      </c>
    </row>
    <row r="1320" customFormat="false" ht="15" hidden="false" customHeight="false" outlineLevel="0" collapsed="false">
      <c r="A1320" s="5" t="n">
        <f aca="false">A1319+1/1200</f>
        <v>1.09833333333334</v>
      </c>
      <c r="B1320" s="6" t="n">
        <v>325.188224</v>
      </c>
      <c r="C1320" s="6" t="n">
        <v>1407.095009</v>
      </c>
      <c r="D1320" s="7" t="n">
        <f aca="false">C1320-694</f>
        <v>713.095009</v>
      </c>
    </row>
    <row r="1321" customFormat="false" ht="15" hidden="false" customHeight="false" outlineLevel="0" collapsed="false">
      <c r="A1321" s="5" t="n">
        <f aca="false">A1320+1/1200</f>
        <v>1.09916666666667</v>
      </c>
      <c r="B1321" s="6" t="n">
        <v>326.802359</v>
      </c>
      <c r="C1321" s="6" t="n">
        <v>1411.078285</v>
      </c>
      <c r="D1321" s="7" t="n">
        <f aca="false">C1321-694</f>
        <v>717.078285</v>
      </c>
    </row>
    <row r="1322" customFormat="false" ht="15" hidden="false" customHeight="false" outlineLevel="0" collapsed="false">
      <c r="A1322" s="5" t="n">
        <f aca="false">A1321+1/1200</f>
        <v>1.10000000000001</v>
      </c>
      <c r="B1322" s="6" t="n">
        <v>327.730735</v>
      </c>
      <c r="C1322" s="6" t="n">
        <v>1419.450843</v>
      </c>
      <c r="D1322" s="7" t="n">
        <f aca="false">C1322-694</f>
        <v>725.450843</v>
      </c>
    </row>
    <row r="1323" customFormat="false" ht="15" hidden="false" customHeight="false" outlineLevel="0" collapsed="false">
      <c r="A1323" s="5" t="n">
        <f aca="false">A1322+1/1200</f>
        <v>1.10083333333334</v>
      </c>
      <c r="B1323" s="6" t="n">
        <v>328.665702</v>
      </c>
      <c r="C1323" s="6" t="n">
        <v>1419.52848</v>
      </c>
      <c r="D1323" s="7" t="n">
        <f aca="false">C1323-694</f>
        <v>725.52848</v>
      </c>
    </row>
    <row r="1324" customFormat="false" ht="15" hidden="false" customHeight="false" outlineLevel="0" collapsed="false">
      <c r="A1324" s="5" t="n">
        <f aca="false">A1323+1/1200</f>
        <v>1.10166666666667</v>
      </c>
      <c r="B1324" s="6" t="n">
        <v>329.256463</v>
      </c>
      <c r="C1324" s="6" t="n">
        <v>1427.674964</v>
      </c>
      <c r="D1324" s="7" t="n">
        <f aca="false">C1324-694</f>
        <v>733.674964</v>
      </c>
    </row>
    <row r="1325" customFormat="false" ht="15" hidden="false" customHeight="false" outlineLevel="0" collapsed="false">
      <c r="A1325" s="5" t="n">
        <f aca="false">A1324+1/1200</f>
        <v>1.10250000000001</v>
      </c>
      <c r="B1325" s="6" t="n">
        <v>330.125326</v>
      </c>
      <c r="C1325" s="6" t="n">
        <v>1433.70365</v>
      </c>
      <c r="D1325" s="7" t="n">
        <f aca="false">C1325-694</f>
        <v>739.70365</v>
      </c>
    </row>
    <row r="1326" customFormat="false" ht="15" hidden="false" customHeight="false" outlineLevel="0" collapsed="false">
      <c r="A1326" s="5" t="n">
        <f aca="false">A1325+1/1200</f>
        <v>1.10333333333334</v>
      </c>
      <c r="B1326" s="6" t="n">
        <v>331.452112</v>
      </c>
      <c r="C1326" s="6" t="n">
        <v>1438.897741</v>
      </c>
      <c r="D1326" s="7" t="n">
        <f aca="false">C1326-694</f>
        <v>744.897741</v>
      </c>
    </row>
    <row r="1327" customFormat="false" ht="15" hidden="false" customHeight="false" outlineLevel="0" collapsed="false">
      <c r="A1327" s="5" t="n">
        <f aca="false">A1326+1/1200</f>
        <v>1.10416666666667</v>
      </c>
      <c r="B1327" s="6" t="n">
        <v>332.228448</v>
      </c>
      <c r="C1327" s="6" t="n">
        <v>1445.577062</v>
      </c>
      <c r="D1327" s="7" t="n">
        <f aca="false">C1327-694</f>
        <v>751.577062</v>
      </c>
    </row>
    <row r="1328" customFormat="false" ht="15" hidden="false" customHeight="false" outlineLevel="0" collapsed="false">
      <c r="A1328" s="5" t="n">
        <f aca="false">A1327+1/1200</f>
        <v>1.105</v>
      </c>
      <c r="B1328" s="6" t="n">
        <v>333.206476</v>
      </c>
      <c r="C1328" s="6" t="n">
        <v>1448.614782</v>
      </c>
      <c r="D1328" s="7" t="n">
        <f aca="false">C1328-694</f>
        <v>754.614782</v>
      </c>
    </row>
    <row r="1329" customFormat="false" ht="15" hidden="false" customHeight="false" outlineLevel="0" collapsed="false">
      <c r="A1329" s="5" t="n">
        <f aca="false">A1328+1/1200</f>
        <v>1.10583333333334</v>
      </c>
      <c r="B1329" s="6" t="n">
        <v>333.604394</v>
      </c>
      <c r="C1329" s="6" t="n">
        <v>1452.406652</v>
      </c>
      <c r="D1329" s="7" t="n">
        <f aca="false">C1329-694</f>
        <v>758.406652</v>
      </c>
    </row>
    <row r="1330" customFormat="false" ht="15" hidden="false" customHeight="false" outlineLevel="0" collapsed="false">
      <c r="A1330" s="5" t="n">
        <f aca="false">A1329+1/1200</f>
        <v>1.10666666666667</v>
      </c>
      <c r="B1330" s="6" t="n">
        <v>335.116845</v>
      </c>
      <c r="C1330" s="6" t="n">
        <v>1459.357213</v>
      </c>
      <c r="D1330" s="7" t="n">
        <f aca="false">C1330-694</f>
        <v>765.357213</v>
      </c>
    </row>
    <row r="1331" customFormat="false" ht="15" hidden="false" customHeight="false" outlineLevel="0" collapsed="false">
      <c r="A1331" s="5" t="n">
        <f aca="false">A1330+1/1200</f>
        <v>1.1075</v>
      </c>
      <c r="B1331" s="6" t="n">
        <v>335.130336</v>
      </c>
      <c r="C1331" s="6" t="n">
        <v>1465.741734</v>
      </c>
      <c r="D1331" s="7" t="n">
        <f aca="false">C1331-694</f>
        <v>771.741734</v>
      </c>
    </row>
    <row r="1332" customFormat="false" ht="15" hidden="false" customHeight="false" outlineLevel="0" collapsed="false">
      <c r="A1332" s="5" t="n">
        <f aca="false">A1331+1/1200</f>
        <v>1.10833333333334</v>
      </c>
      <c r="B1332" s="6" t="n">
        <v>337.286246</v>
      </c>
      <c r="C1332" s="6" t="n">
        <v>1470.46793</v>
      </c>
      <c r="D1332" s="7" t="n">
        <f aca="false">C1332-694</f>
        <v>776.46793</v>
      </c>
    </row>
    <row r="1333" customFormat="false" ht="15" hidden="false" customHeight="false" outlineLevel="0" collapsed="false">
      <c r="A1333" s="5" t="n">
        <f aca="false">A1332+1/1200</f>
        <v>1.10916666666667</v>
      </c>
      <c r="B1333" s="6" t="n">
        <v>337.612696</v>
      </c>
      <c r="C1333" s="6" t="n">
        <v>1476.949131</v>
      </c>
      <c r="D1333" s="7" t="n">
        <f aca="false">C1333-694</f>
        <v>782.949131</v>
      </c>
    </row>
    <row r="1334" customFormat="false" ht="15" hidden="false" customHeight="false" outlineLevel="0" collapsed="false">
      <c r="A1334" s="5" t="n">
        <f aca="false">A1333+1/1200</f>
        <v>1.11</v>
      </c>
      <c r="B1334" s="6" t="n">
        <v>338.307519</v>
      </c>
      <c r="C1334" s="6" t="n">
        <v>1479.352695</v>
      </c>
      <c r="D1334" s="7" t="n">
        <f aca="false">C1334-694</f>
        <v>785.352695</v>
      </c>
    </row>
    <row r="1335" customFormat="false" ht="15" hidden="false" customHeight="false" outlineLevel="0" collapsed="false">
      <c r="A1335" s="5" t="n">
        <f aca="false">A1334+1/1200</f>
        <v>1.11083333333334</v>
      </c>
      <c r="B1335" s="6" t="n">
        <v>339.106439</v>
      </c>
      <c r="C1335" s="6" t="n">
        <v>1481.726962</v>
      </c>
      <c r="D1335" s="7" t="n">
        <f aca="false">C1335-694</f>
        <v>787.726962</v>
      </c>
    </row>
    <row r="1336" customFormat="false" ht="15" hidden="false" customHeight="false" outlineLevel="0" collapsed="false">
      <c r="A1336" s="5" t="n">
        <f aca="false">A1335+1/1200</f>
        <v>1.11166666666667</v>
      </c>
      <c r="B1336" s="6" t="n">
        <v>340.470393</v>
      </c>
      <c r="C1336" s="6" t="n">
        <v>1486.824496</v>
      </c>
      <c r="D1336" s="7" t="n">
        <f aca="false">C1336-694</f>
        <v>792.824496</v>
      </c>
    </row>
    <row r="1337" customFormat="false" ht="15" hidden="false" customHeight="false" outlineLevel="0" collapsed="false">
      <c r="A1337" s="5" t="n">
        <f aca="false">A1336+1/1200</f>
        <v>1.1125</v>
      </c>
      <c r="B1337" s="6" t="n">
        <v>340.815272</v>
      </c>
      <c r="C1337" s="6" t="n">
        <v>1490.510653</v>
      </c>
      <c r="D1337" s="7" t="n">
        <f aca="false">C1337-694</f>
        <v>796.510653</v>
      </c>
    </row>
    <row r="1338" customFormat="false" ht="15" hidden="false" customHeight="false" outlineLevel="0" collapsed="false">
      <c r="A1338" s="5" t="n">
        <f aca="false">A1337+1/1200</f>
        <v>1.11333333333334</v>
      </c>
      <c r="B1338" s="6" t="n">
        <v>340.719113</v>
      </c>
      <c r="C1338" s="6" t="n">
        <v>1494.375765</v>
      </c>
      <c r="D1338" s="7" t="n">
        <f aca="false">C1338-694</f>
        <v>800.375765</v>
      </c>
    </row>
    <row r="1339" customFormat="false" ht="15" hidden="false" customHeight="false" outlineLevel="0" collapsed="false">
      <c r="A1339" s="5" t="n">
        <f aca="false">A1338+1/1200</f>
        <v>1.11416666666667</v>
      </c>
      <c r="B1339" s="6" t="n">
        <v>342.301297</v>
      </c>
      <c r="C1339" s="6" t="n">
        <v>1495.183627</v>
      </c>
      <c r="D1339" s="7" t="n">
        <f aca="false">C1339-694</f>
        <v>801.183627</v>
      </c>
    </row>
    <row r="1340" customFormat="false" ht="15" hidden="false" customHeight="false" outlineLevel="0" collapsed="false">
      <c r="A1340" s="5" t="n">
        <f aca="false">A1339+1/1200</f>
        <v>1.115</v>
      </c>
      <c r="B1340" s="6" t="n">
        <v>342.831447</v>
      </c>
      <c r="C1340" s="6" t="n">
        <v>1500.068514</v>
      </c>
      <c r="D1340" s="7" t="n">
        <f aca="false">C1340-694</f>
        <v>806.068514</v>
      </c>
    </row>
    <row r="1341" customFormat="false" ht="15" hidden="false" customHeight="false" outlineLevel="0" collapsed="false">
      <c r="A1341" s="5" t="n">
        <f aca="false">A1340+1/1200</f>
        <v>1.11583333333334</v>
      </c>
      <c r="B1341" s="6" t="n">
        <v>343.812433</v>
      </c>
      <c r="C1341" s="6" t="n">
        <v>1503.506014</v>
      </c>
      <c r="D1341" s="7" t="n">
        <f aca="false">C1341-694</f>
        <v>809.506014</v>
      </c>
    </row>
    <row r="1342" customFormat="false" ht="15" hidden="false" customHeight="false" outlineLevel="0" collapsed="false">
      <c r="A1342" s="5" t="n">
        <f aca="false">A1341+1/1200</f>
        <v>1.11666666666667</v>
      </c>
      <c r="B1342" s="6" t="n">
        <v>344.894406</v>
      </c>
      <c r="C1342" s="6" t="n">
        <v>1506.229402</v>
      </c>
      <c r="D1342" s="7" t="n">
        <f aca="false">C1342-694</f>
        <v>812.229402</v>
      </c>
    </row>
    <row r="1343" customFormat="false" ht="15" hidden="false" customHeight="false" outlineLevel="0" collapsed="false">
      <c r="A1343" s="5" t="n">
        <f aca="false">A1342+1/1200</f>
        <v>1.1175</v>
      </c>
      <c r="B1343" s="6" t="n">
        <v>344.571834</v>
      </c>
      <c r="C1343" s="6" t="n">
        <v>1510.832063</v>
      </c>
      <c r="D1343" s="7" t="n">
        <f aca="false">C1343-694</f>
        <v>816.832063</v>
      </c>
    </row>
    <row r="1344" customFormat="false" ht="15" hidden="false" customHeight="false" outlineLevel="0" collapsed="false">
      <c r="A1344" s="5" t="n">
        <f aca="false">A1343+1/1200</f>
        <v>1.11833333333334</v>
      </c>
      <c r="B1344" s="6" t="n">
        <v>346.289608</v>
      </c>
      <c r="C1344" s="6" t="n">
        <v>1512.46219</v>
      </c>
      <c r="D1344" s="7" t="n">
        <f aca="false">C1344-694</f>
        <v>818.46219</v>
      </c>
    </row>
    <row r="1345" customFormat="false" ht="15" hidden="false" customHeight="false" outlineLevel="0" collapsed="false">
      <c r="A1345" s="5" t="n">
        <f aca="false">A1344+1/1200</f>
        <v>1.11916666666667</v>
      </c>
      <c r="B1345" s="6" t="n">
        <v>346.056911</v>
      </c>
      <c r="C1345" s="6" t="n">
        <v>1514.370881</v>
      </c>
      <c r="D1345" s="7" t="n">
        <f aca="false">C1345-694</f>
        <v>820.370881</v>
      </c>
    </row>
    <row r="1346" customFormat="false" ht="15" hidden="false" customHeight="false" outlineLevel="0" collapsed="false">
      <c r="A1346" s="5" t="n">
        <f aca="false">A1345+1/1200</f>
        <v>1.12</v>
      </c>
      <c r="B1346" s="6" t="n">
        <v>346.685328</v>
      </c>
      <c r="C1346" s="6" t="n">
        <v>1518.064851</v>
      </c>
      <c r="D1346" s="7" t="n">
        <f aca="false">C1346-694</f>
        <v>824.064851</v>
      </c>
    </row>
    <row r="1347" customFormat="false" ht="15" hidden="false" customHeight="false" outlineLevel="0" collapsed="false">
      <c r="A1347" s="5" t="n">
        <f aca="false">A1346+1/1200</f>
        <v>1.12083333333334</v>
      </c>
      <c r="B1347" s="6" t="n">
        <v>347.951866</v>
      </c>
      <c r="C1347" s="6" t="n">
        <v>1520.242341</v>
      </c>
      <c r="D1347" s="7" t="n">
        <f aca="false">C1347-694</f>
        <v>826.242341</v>
      </c>
    </row>
    <row r="1348" customFormat="false" ht="15" hidden="false" customHeight="false" outlineLevel="0" collapsed="false">
      <c r="A1348" s="5" t="n">
        <f aca="false">A1347+1/1200</f>
        <v>1.12166666666667</v>
      </c>
      <c r="B1348" s="6" t="n">
        <v>348.117698</v>
      </c>
      <c r="C1348" s="6" t="n">
        <v>1522.803132</v>
      </c>
      <c r="D1348" s="7" t="n">
        <f aca="false">C1348-694</f>
        <v>828.803132</v>
      </c>
    </row>
    <row r="1349" customFormat="false" ht="15" hidden="false" customHeight="false" outlineLevel="0" collapsed="false">
      <c r="A1349" s="5" t="n">
        <f aca="false">A1348+1/1200</f>
        <v>1.1225</v>
      </c>
      <c r="B1349" s="6" t="n">
        <v>348.983055</v>
      </c>
      <c r="C1349" s="6" t="n">
        <v>1523.772126</v>
      </c>
      <c r="D1349" s="7" t="n">
        <f aca="false">C1349-694</f>
        <v>829.772126</v>
      </c>
    </row>
    <row r="1350" customFormat="false" ht="15" hidden="false" customHeight="false" outlineLevel="0" collapsed="false">
      <c r="A1350" s="5" t="n">
        <f aca="false">A1349+1/1200</f>
        <v>1.12333333333334</v>
      </c>
      <c r="B1350" s="6" t="n">
        <v>349.196614</v>
      </c>
      <c r="C1350" s="6" t="n">
        <v>1526.801545</v>
      </c>
      <c r="D1350" s="7" t="n">
        <f aca="false">C1350-694</f>
        <v>832.801545</v>
      </c>
    </row>
    <row r="1351" customFormat="false" ht="15" hidden="false" customHeight="false" outlineLevel="0" collapsed="false">
      <c r="A1351" s="5" t="n">
        <f aca="false">A1350+1/1200</f>
        <v>1.12416666666667</v>
      </c>
      <c r="B1351" s="6" t="n">
        <v>349.733941</v>
      </c>
      <c r="C1351" s="6" t="n">
        <v>1526.535798</v>
      </c>
      <c r="D1351" s="7" t="n">
        <f aca="false">C1351-694</f>
        <v>832.535798</v>
      </c>
    </row>
    <row r="1352" customFormat="false" ht="15" hidden="false" customHeight="false" outlineLevel="0" collapsed="false">
      <c r="A1352" s="5" t="n">
        <f aca="false">A1351+1/1200</f>
        <v>1.125</v>
      </c>
      <c r="B1352" s="6" t="n">
        <v>350.088124</v>
      </c>
      <c r="C1352" s="6" t="n">
        <v>1527.915802</v>
      </c>
      <c r="D1352" s="7" t="n">
        <f aca="false">C1352-694</f>
        <v>833.915802</v>
      </c>
    </row>
    <row r="1353" customFormat="false" ht="15" hidden="false" customHeight="false" outlineLevel="0" collapsed="false">
      <c r="A1353" s="5" t="n">
        <f aca="false">A1352+1/1200</f>
        <v>1.12583333333334</v>
      </c>
      <c r="B1353" s="6" t="n">
        <v>350.808004</v>
      </c>
      <c r="C1353" s="6" t="n">
        <v>1528.875031</v>
      </c>
      <c r="D1353" s="7" t="n">
        <f aca="false">C1353-694</f>
        <v>834.875031</v>
      </c>
    </row>
    <row r="1354" customFormat="false" ht="15" hidden="false" customHeight="false" outlineLevel="0" collapsed="false">
      <c r="A1354" s="5" t="n">
        <f aca="false">A1353+1/1200</f>
        <v>1.12666666666667</v>
      </c>
      <c r="B1354" s="6" t="n">
        <v>351.456411</v>
      </c>
      <c r="C1354" s="6" t="n">
        <v>1530.212677</v>
      </c>
      <c r="D1354" s="7" t="n">
        <f aca="false">C1354-694</f>
        <v>836.212677</v>
      </c>
    </row>
    <row r="1355" customFormat="false" ht="15" hidden="false" customHeight="false" outlineLevel="0" collapsed="false">
      <c r="A1355" s="5" t="n">
        <f aca="false">A1354+1/1200</f>
        <v>1.1275</v>
      </c>
      <c r="B1355" s="6" t="n">
        <v>351.959644</v>
      </c>
      <c r="C1355" s="6" t="n">
        <v>1530.051056</v>
      </c>
      <c r="D1355" s="7" t="n">
        <f aca="false">C1355-694</f>
        <v>836.051056</v>
      </c>
    </row>
    <row r="1356" customFormat="false" ht="15" hidden="false" customHeight="false" outlineLevel="0" collapsed="false">
      <c r="A1356" s="5" t="n">
        <f aca="false">A1355+1/1200</f>
        <v>1.12833333333334</v>
      </c>
      <c r="B1356" s="6" t="n">
        <v>352.109395</v>
      </c>
      <c r="C1356" s="6" t="n">
        <v>1530.44925</v>
      </c>
      <c r="D1356" s="7" t="n">
        <f aca="false">C1356-694</f>
        <v>836.44925</v>
      </c>
    </row>
    <row r="1357" customFormat="false" ht="15" hidden="false" customHeight="false" outlineLevel="0" collapsed="false">
      <c r="A1357" s="5" t="n">
        <f aca="false">A1356+1/1200</f>
        <v>1.12916666666667</v>
      </c>
      <c r="B1357" s="6" t="n">
        <v>352.667987</v>
      </c>
      <c r="C1357" s="6" t="n">
        <v>1531.516754</v>
      </c>
      <c r="D1357" s="7" t="n">
        <f aca="false">C1357-694</f>
        <v>837.516754</v>
      </c>
    </row>
    <row r="1358" customFormat="false" ht="15" hidden="false" customHeight="false" outlineLevel="0" collapsed="false">
      <c r="A1358" s="5" t="n">
        <f aca="false">A1357+1/1200</f>
        <v>1.13</v>
      </c>
      <c r="B1358" s="6" t="n">
        <v>353.64061</v>
      </c>
      <c r="C1358" s="6" t="n">
        <v>1531.931671</v>
      </c>
      <c r="D1358" s="7" t="n">
        <f aca="false">C1358-694</f>
        <v>837.931671</v>
      </c>
    </row>
    <row r="1359" customFormat="false" ht="15" hidden="false" customHeight="false" outlineLevel="0" collapsed="false">
      <c r="A1359" s="5" t="n">
        <f aca="false">A1358+1/1200</f>
        <v>1.13083333333334</v>
      </c>
      <c r="B1359" s="6" t="n">
        <v>354.10289</v>
      </c>
      <c r="C1359" s="6" t="n">
        <v>1532.411408</v>
      </c>
      <c r="D1359" s="7" t="n">
        <f aca="false">C1359-694</f>
        <v>838.411408</v>
      </c>
    </row>
    <row r="1360" customFormat="false" ht="15" hidden="false" customHeight="false" outlineLevel="0" collapsed="false">
      <c r="A1360" s="5" t="n">
        <f aca="false">A1359+1/1200</f>
        <v>1.13166666666667</v>
      </c>
      <c r="B1360" s="6" t="n">
        <v>354.897106</v>
      </c>
      <c r="C1360" s="6" t="n">
        <v>1531.13382</v>
      </c>
      <c r="D1360" s="7" t="n">
        <f aca="false">C1360-694</f>
        <v>837.13382</v>
      </c>
    </row>
    <row r="1361" customFormat="false" ht="15" hidden="false" customHeight="false" outlineLevel="0" collapsed="false">
      <c r="A1361" s="5" t="n">
        <f aca="false">A1360+1/1200</f>
        <v>1.1325</v>
      </c>
      <c r="B1361" s="6" t="n">
        <v>355.304485</v>
      </c>
      <c r="C1361" s="6" t="n">
        <v>1531.609772</v>
      </c>
      <c r="D1361" s="7" t="n">
        <f aca="false">C1361-694</f>
        <v>837.609772</v>
      </c>
    </row>
    <row r="1362" customFormat="false" ht="15" hidden="false" customHeight="false" outlineLevel="0" collapsed="false">
      <c r="A1362" s="5" t="n">
        <f aca="false">A1361+1/1200</f>
        <v>1.13333333333333</v>
      </c>
      <c r="B1362" s="6" t="n">
        <v>356.173075</v>
      </c>
      <c r="C1362" s="6" t="n">
        <v>1535.46463</v>
      </c>
      <c r="D1362" s="7" t="n">
        <f aca="false">C1362-694</f>
        <v>841.46463</v>
      </c>
    </row>
    <row r="1363" customFormat="false" ht="15" hidden="false" customHeight="false" outlineLevel="0" collapsed="false">
      <c r="A1363" s="5" t="n">
        <f aca="false">A1362+1/1200</f>
        <v>1.13416666666667</v>
      </c>
      <c r="B1363" s="6" t="n">
        <v>356.963142</v>
      </c>
      <c r="C1363" s="6" t="n">
        <v>1529.992951</v>
      </c>
      <c r="D1363" s="7" t="n">
        <f aca="false">C1363-694</f>
        <v>835.992951</v>
      </c>
    </row>
    <row r="1364" customFormat="false" ht="15" hidden="false" customHeight="false" outlineLevel="0" collapsed="false">
      <c r="A1364" s="5" t="n">
        <f aca="false">A1363+1/1200</f>
        <v>1.135</v>
      </c>
      <c r="B1364" s="6" t="n">
        <v>356.604893</v>
      </c>
      <c r="C1364" s="6" t="n">
        <v>1531.146881</v>
      </c>
      <c r="D1364" s="7" t="n">
        <f aca="false">C1364-694</f>
        <v>837.146881</v>
      </c>
    </row>
    <row r="1365" customFormat="false" ht="15" hidden="false" customHeight="false" outlineLevel="0" collapsed="false">
      <c r="A1365" s="5" t="n">
        <f aca="false">A1364+1/1200</f>
        <v>1.13583333333333</v>
      </c>
      <c r="B1365" s="6" t="n">
        <v>357.139742</v>
      </c>
      <c r="C1365" s="6" t="n">
        <v>1528.367218</v>
      </c>
      <c r="D1365" s="7" t="n">
        <f aca="false">C1365-694</f>
        <v>834.367218</v>
      </c>
    </row>
    <row r="1366" customFormat="false" ht="15" hidden="false" customHeight="false" outlineLevel="0" collapsed="false">
      <c r="A1366" s="5" t="n">
        <f aca="false">A1365+1/1200</f>
        <v>1.13666666666667</v>
      </c>
      <c r="B1366" s="6" t="n">
        <v>357.734284</v>
      </c>
      <c r="C1366" s="6" t="n">
        <v>1526.070832</v>
      </c>
      <c r="D1366" s="7" t="n">
        <f aca="false">C1366-694</f>
        <v>832.070832</v>
      </c>
    </row>
    <row r="1367" customFormat="false" ht="15" hidden="false" customHeight="false" outlineLevel="0" collapsed="false">
      <c r="A1367" s="5" t="n">
        <f aca="false">A1366+1/1200</f>
        <v>1.1375</v>
      </c>
      <c r="B1367" s="6" t="n">
        <v>358.448792</v>
      </c>
      <c r="C1367" s="6" t="n">
        <v>1526.832184</v>
      </c>
      <c r="D1367" s="7" t="n">
        <f aca="false">C1367-694</f>
        <v>832.832184</v>
      </c>
    </row>
    <row r="1368" customFormat="false" ht="15" hidden="false" customHeight="false" outlineLevel="0" collapsed="false">
      <c r="A1368" s="5" t="n">
        <f aca="false">A1367+1/1200</f>
        <v>1.13833333333333</v>
      </c>
      <c r="B1368" s="6" t="n">
        <v>358.361389</v>
      </c>
      <c r="C1368" s="6" t="n">
        <v>1524.971589</v>
      </c>
      <c r="D1368" s="7" t="n">
        <f aca="false">C1368-694</f>
        <v>830.971589</v>
      </c>
    </row>
    <row r="1369" customFormat="false" ht="15" hidden="false" customHeight="false" outlineLevel="0" collapsed="false">
      <c r="A1369" s="5" t="n">
        <f aca="false">A1368+1/1200</f>
        <v>1.13916666666667</v>
      </c>
      <c r="B1369" s="6" t="n">
        <v>359.418424</v>
      </c>
      <c r="C1369" s="6" t="n">
        <v>1525.664216</v>
      </c>
      <c r="D1369" s="7" t="n">
        <f aca="false">C1369-694</f>
        <v>831.664216</v>
      </c>
    </row>
    <row r="1370" customFormat="false" ht="15" hidden="false" customHeight="false" outlineLevel="0" collapsed="false">
      <c r="A1370" s="5" t="n">
        <f aca="false">A1369+1/1200</f>
        <v>1.14</v>
      </c>
      <c r="B1370" s="6" t="n">
        <v>359.538722</v>
      </c>
      <c r="C1370" s="6" t="n">
        <v>1518.874055</v>
      </c>
      <c r="D1370" s="7" t="n">
        <f aca="false">C1370-694</f>
        <v>824.874055</v>
      </c>
    </row>
    <row r="1371" customFormat="false" ht="15" hidden="false" customHeight="false" outlineLevel="0" collapsed="false">
      <c r="A1371" s="5" t="n">
        <f aca="false">A1370+1/1200</f>
        <v>1.14083333333333</v>
      </c>
      <c r="B1371" s="6" t="n">
        <v>359.912804</v>
      </c>
      <c r="C1371" s="6" t="n">
        <v>1518.903474</v>
      </c>
      <c r="D1371" s="7" t="n">
        <f aca="false">C1371-694</f>
        <v>824.903474</v>
      </c>
    </row>
    <row r="1372" customFormat="false" ht="15" hidden="false" customHeight="false" outlineLevel="0" collapsed="false">
      <c r="A1372" s="5" t="n">
        <f aca="false">A1371+1/1200</f>
        <v>1.14166666666667</v>
      </c>
      <c r="B1372" s="6" t="n">
        <v>360.813225</v>
      </c>
      <c r="C1372" s="6" t="n">
        <v>1517.685334</v>
      </c>
      <c r="D1372" s="7" t="n">
        <f aca="false">C1372-694</f>
        <v>823.685334</v>
      </c>
    </row>
    <row r="1373" customFormat="false" ht="15" hidden="false" customHeight="false" outlineLevel="0" collapsed="false">
      <c r="A1373" s="5" t="n">
        <f aca="false">A1372+1/1200</f>
        <v>1.1425</v>
      </c>
      <c r="B1373" s="6" t="n">
        <v>361.151628</v>
      </c>
      <c r="C1373" s="6" t="n">
        <v>1513.060457</v>
      </c>
      <c r="D1373" s="7" t="n">
        <f aca="false">C1373-694</f>
        <v>819.060457</v>
      </c>
    </row>
    <row r="1374" customFormat="false" ht="15" hidden="false" customHeight="false" outlineLevel="0" collapsed="false">
      <c r="A1374" s="5" t="n">
        <f aca="false">A1373+1/1200</f>
        <v>1.14333333333333</v>
      </c>
      <c r="B1374" s="6" t="n">
        <v>361.307114</v>
      </c>
      <c r="C1374" s="6" t="n">
        <v>1509.980013</v>
      </c>
      <c r="D1374" s="7" t="n">
        <f aca="false">C1374-694</f>
        <v>815.980013</v>
      </c>
    </row>
    <row r="1375" customFormat="false" ht="15" hidden="false" customHeight="false" outlineLevel="0" collapsed="false">
      <c r="A1375" s="5" t="n">
        <f aca="false">A1374+1/1200</f>
        <v>1.14416666666667</v>
      </c>
      <c r="B1375" s="6" t="n">
        <v>361.37019</v>
      </c>
      <c r="C1375" s="6" t="n">
        <v>1510.545198</v>
      </c>
      <c r="D1375" s="7" t="n">
        <f aca="false">C1375-694</f>
        <v>816.545198</v>
      </c>
    </row>
    <row r="1376" customFormat="false" ht="15" hidden="false" customHeight="false" outlineLevel="0" collapsed="false">
      <c r="A1376" s="5" t="n">
        <f aca="false">A1375+1/1200</f>
        <v>1.145</v>
      </c>
      <c r="B1376" s="6" t="n">
        <v>362.382488</v>
      </c>
      <c r="C1376" s="6" t="n">
        <v>1506.259188</v>
      </c>
      <c r="D1376" s="7" t="n">
        <f aca="false">C1376-694</f>
        <v>812.259188</v>
      </c>
    </row>
    <row r="1377" customFormat="false" ht="15" hidden="false" customHeight="false" outlineLevel="0" collapsed="false">
      <c r="A1377" s="5" t="n">
        <f aca="false">A1376+1/1200</f>
        <v>1.14583333333333</v>
      </c>
      <c r="B1377" s="6" t="n">
        <v>363.013468</v>
      </c>
      <c r="C1377" s="6" t="n">
        <v>1506.350496</v>
      </c>
      <c r="D1377" s="7" t="n">
        <f aca="false">C1377-694</f>
        <v>812.350496</v>
      </c>
    </row>
    <row r="1378" customFormat="false" ht="15" hidden="false" customHeight="false" outlineLevel="0" collapsed="false">
      <c r="A1378" s="5" t="n">
        <f aca="false">A1377+1/1200</f>
        <v>1.14666666666667</v>
      </c>
      <c r="B1378" s="6" t="n">
        <v>363.725773</v>
      </c>
      <c r="C1378" s="6" t="n">
        <v>1503.113558</v>
      </c>
      <c r="D1378" s="7" t="n">
        <f aca="false">C1378-694</f>
        <v>809.113558</v>
      </c>
    </row>
    <row r="1379" customFormat="false" ht="15" hidden="false" customHeight="false" outlineLevel="0" collapsed="false">
      <c r="A1379" s="5" t="n">
        <f aca="false">A1378+1/1200</f>
        <v>1.1475</v>
      </c>
      <c r="B1379" s="6" t="n">
        <v>363.389136</v>
      </c>
      <c r="C1379" s="6" t="n">
        <v>1498.537752</v>
      </c>
      <c r="D1379" s="7" t="n">
        <f aca="false">C1379-694</f>
        <v>804.537752</v>
      </c>
    </row>
    <row r="1380" customFormat="false" ht="15" hidden="false" customHeight="false" outlineLevel="0" collapsed="false">
      <c r="A1380" s="5" t="n">
        <f aca="false">A1379+1/1200</f>
        <v>1.14833333333333</v>
      </c>
      <c r="B1380" s="6" t="n">
        <v>364.077852</v>
      </c>
      <c r="C1380" s="6" t="n">
        <v>1496.226107</v>
      </c>
      <c r="D1380" s="7" t="n">
        <f aca="false">C1380-694</f>
        <v>802.226107</v>
      </c>
    </row>
    <row r="1381" customFormat="false" ht="15" hidden="false" customHeight="false" outlineLevel="0" collapsed="false">
      <c r="A1381" s="5" t="n">
        <f aca="false">A1380+1/1200</f>
        <v>1.14916666666667</v>
      </c>
      <c r="B1381" s="6" t="n">
        <v>363.869994</v>
      </c>
      <c r="C1381" s="6" t="n">
        <v>1492.669467</v>
      </c>
      <c r="D1381" s="7" t="n">
        <f aca="false">C1381-694</f>
        <v>798.669467</v>
      </c>
    </row>
    <row r="1382" customFormat="false" ht="15" hidden="false" customHeight="false" outlineLevel="0" collapsed="false">
      <c r="A1382" s="5" t="n">
        <f aca="false">A1381+1/1200</f>
        <v>1.15</v>
      </c>
      <c r="B1382" s="6" t="n">
        <v>363.786588</v>
      </c>
      <c r="C1382" s="6" t="n">
        <v>1489.305209</v>
      </c>
      <c r="D1382" s="7" t="n">
        <f aca="false">C1382-694</f>
        <v>795.305209</v>
      </c>
    </row>
    <row r="1383" customFormat="false" ht="15" hidden="false" customHeight="false" outlineLevel="0" collapsed="false">
      <c r="A1383" s="5" t="n">
        <f aca="false">A1382+1/1200</f>
        <v>1.15083333333333</v>
      </c>
      <c r="B1383" s="6" t="n">
        <v>364.595364</v>
      </c>
      <c r="C1383" s="6" t="n">
        <v>1484.507602</v>
      </c>
      <c r="D1383" s="7" t="n">
        <f aca="false">C1383-694</f>
        <v>790.507602</v>
      </c>
    </row>
    <row r="1384" customFormat="false" ht="15" hidden="false" customHeight="false" outlineLevel="0" collapsed="false">
      <c r="A1384" s="5" t="n">
        <f aca="false">A1383+1/1200</f>
        <v>1.15166666666667</v>
      </c>
      <c r="B1384" s="6" t="n">
        <v>363.904596</v>
      </c>
      <c r="C1384" s="6" t="n">
        <v>1480.676425</v>
      </c>
      <c r="D1384" s="7" t="n">
        <f aca="false">C1384-694</f>
        <v>786.676425</v>
      </c>
    </row>
    <row r="1385" customFormat="false" ht="15" hidden="false" customHeight="false" outlineLevel="0" collapsed="false">
      <c r="A1385" s="5" t="n">
        <f aca="false">A1384+1/1200</f>
        <v>1.1525</v>
      </c>
      <c r="B1385" s="6" t="n">
        <v>365.071892</v>
      </c>
      <c r="C1385" s="6" t="n">
        <v>1476.018711</v>
      </c>
      <c r="D1385" s="7" t="n">
        <f aca="false">C1385-694</f>
        <v>782.018711</v>
      </c>
    </row>
    <row r="1386" customFormat="false" ht="15" hidden="false" customHeight="false" outlineLevel="0" collapsed="false">
      <c r="A1386" s="5" t="n">
        <f aca="false">A1385+1/1200</f>
        <v>1.15333333333333</v>
      </c>
      <c r="B1386" s="6" t="n">
        <v>365.210657</v>
      </c>
      <c r="C1386" s="6" t="n">
        <v>1472.086704</v>
      </c>
      <c r="D1386" s="7" t="n">
        <f aca="false">C1386-694</f>
        <v>778.086704</v>
      </c>
    </row>
    <row r="1387" customFormat="false" ht="15" hidden="false" customHeight="false" outlineLevel="0" collapsed="false">
      <c r="A1387" s="5" t="n">
        <f aca="false">A1386+1/1200</f>
        <v>1.15416666666667</v>
      </c>
      <c r="B1387" s="6" t="n">
        <v>365.068319</v>
      </c>
      <c r="C1387" s="6" t="n">
        <v>1467.627476</v>
      </c>
      <c r="D1387" s="7" t="n">
        <f aca="false">C1387-694</f>
        <v>773.627476</v>
      </c>
    </row>
    <row r="1388" customFormat="false" ht="15" hidden="false" customHeight="false" outlineLevel="0" collapsed="false">
      <c r="A1388" s="5" t="n">
        <f aca="false">A1387+1/1200</f>
        <v>1.155</v>
      </c>
      <c r="B1388" s="6" t="n">
        <v>365.232225</v>
      </c>
      <c r="C1388" s="6" t="n">
        <v>1461.471226</v>
      </c>
      <c r="D1388" s="7" t="n">
        <f aca="false">C1388-694</f>
        <v>767.471226</v>
      </c>
    </row>
    <row r="1389" customFormat="false" ht="15" hidden="false" customHeight="false" outlineLevel="0" collapsed="false">
      <c r="A1389" s="5" t="n">
        <f aca="false">A1388+1/1200</f>
        <v>1.15583333333333</v>
      </c>
      <c r="B1389" s="6" t="n">
        <v>365.652574</v>
      </c>
      <c r="C1389" s="6" t="n">
        <v>1459.517247</v>
      </c>
      <c r="D1389" s="7" t="n">
        <f aca="false">C1389-694</f>
        <v>765.517247</v>
      </c>
    </row>
    <row r="1390" customFormat="false" ht="15" hidden="false" customHeight="false" outlineLevel="0" collapsed="false">
      <c r="A1390" s="5" t="n">
        <f aca="false">A1389+1/1200</f>
        <v>1.15666666666667</v>
      </c>
      <c r="B1390" s="6" t="n">
        <v>366.05293</v>
      </c>
      <c r="C1390" s="6" t="n">
        <v>1457.259679</v>
      </c>
      <c r="D1390" s="7" t="n">
        <f aca="false">C1390-694</f>
        <v>763.259679</v>
      </c>
    </row>
    <row r="1391" customFormat="false" ht="15" hidden="false" customHeight="false" outlineLevel="0" collapsed="false">
      <c r="A1391" s="5" t="n">
        <f aca="false">A1390+1/1200</f>
        <v>1.1575</v>
      </c>
      <c r="B1391" s="6" t="n">
        <v>366.686962</v>
      </c>
      <c r="C1391" s="6" t="n">
        <v>1451.92716</v>
      </c>
      <c r="D1391" s="7" t="n">
        <f aca="false">C1391-694</f>
        <v>757.92716</v>
      </c>
    </row>
    <row r="1392" customFormat="false" ht="15" hidden="false" customHeight="false" outlineLevel="0" collapsed="false">
      <c r="A1392" s="5" t="n">
        <f aca="false">A1391+1/1200</f>
        <v>1.15833333333333</v>
      </c>
      <c r="B1392" s="6" t="n">
        <v>366.091988</v>
      </c>
      <c r="C1392" s="6" t="n">
        <v>1450.150182</v>
      </c>
      <c r="D1392" s="7" t="n">
        <f aca="false">C1392-694</f>
        <v>756.150182</v>
      </c>
    </row>
    <row r="1393" customFormat="false" ht="15" hidden="false" customHeight="false" outlineLevel="0" collapsed="false">
      <c r="A1393" s="5" t="n">
        <f aca="false">A1392+1/1200</f>
        <v>1.15916666666667</v>
      </c>
      <c r="B1393" s="6" t="n">
        <v>367.126597</v>
      </c>
      <c r="C1393" s="6" t="n">
        <v>1442.604162</v>
      </c>
      <c r="D1393" s="7" t="n">
        <f aca="false">C1393-694</f>
        <v>748.604162</v>
      </c>
    </row>
    <row r="1394" customFormat="false" ht="15" hidden="false" customHeight="false" outlineLevel="0" collapsed="false">
      <c r="A1394" s="5" t="n">
        <f aca="false">A1393+1/1200</f>
        <v>1.16</v>
      </c>
      <c r="B1394" s="6" t="n">
        <v>366.698522</v>
      </c>
      <c r="C1394" s="6" t="n">
        <v>1438.303625</v>
      </c>
      <c r="D1394" s="7" t="n">
        <f aca="false">C1394-694</f>
        <v>744.303625</v>
      </c>
    </row>
    <row r="1395" customFormat="false" ht="15" hidden="false" customHeight="false" outlineLevel="0" collapsed="false">
      <c r="A1395" s="5" t="n">
        <f aca="false">A1394+1/1200</f>
        <v>1.16083333333333</v>
      </c>
      <c r="B1395" s="6" t="n">
        <v>366.507944</v>
      </c>
      <c r="C1395" s="6" t="n">
        <v>1434.081702</v>
      </c>
      <c r="D1395" s="7" t="n">
        <f aca="false">C1395-694</f>
        <v>740.081702</v>
      </c>
    </row>
    <row r="1396" customFormat="false" ht="15" hidden="false" customHeight="false" outlineLevel="0" collapsed="false">
      <c r="A1396" s="5" t="n">
        <f aca="false">A1395+1/1200</f>
        <v>1.16166666666667</v>
      </c>
      <c r="B1396" s="6" t="n">
        <v>366.253023</v>
      </c>
      <c r="C1396" s="6" t="n">
        <v>1428.601966</v>
      </c>
      <c r="D1396" s="7" t="n">
        <f aca="false">C1396-694</f>
        <v>734.601966</v>
      </c>
    </row>
    <row r="1397" customFormat="false" ht="15" hidden="false" customHeight="false" outlineLevel="0" collapsed="false">
      <c r="A1397" s="5" t="n">
        <f aca="false">A1396+1/1200</f>
        <v>1.1625</v>
      </c>
      <c r="B1397" s="6" t="n">
        <v>366.868472</v>
      </c>
      <c r="C1397" s="6" t="n">
        <v>1424.66886</v>
      </c>
      <c r="D1397" s="7" t="n">
        <f aca="false">C1397-694</f>
        <v>730.66886</v>
      </c>
    </row>
    <row r="1398" customFormat="false" ht="15" hidden="false" customHeight="false" outlineLevel="0" collapsed="false">
      <c r="A1398" s="5" t="n">
        <f aca="false">A1397+1/1200</f>
        <v>1.16333333333333</v>
      </c>
      <c r="B1398" s="6" t="n">
        <v>367.002627</v>
      </c>
      <c r="C1398" s="6" t="n">
        <v>1417.859046</v>
      </c>
      <c r="D1398" s="7" t="n">
        <f aca="false">C1398-694</f>
        <v>723.859046</v>
      </c>
    </row>
    <row r="1399" customFormat="false" ht="15" hidden="false" customHeight="false" outlineLevel="0" collapsed="false">
      <c r="A1399" s="5" t="n">
        <f aca="false">A1398+1/1200</f>
        <v>1.16416666666666</v>
      </c>
      <c r="B1399" s="6" t="n">
        <v>366.716004</v>
      </c>
      <c r="C1399" s="6" t="n">
        <v>1412.449379</v>
      </c>
      <c r="D1399" s="7" t="n">
        <f aca="false">C1399-694</f>
        <v>718.449379</v>
      </c>
    </row>
    <row r="1400" customFormat="false" ht="15" hidden="false" customHeight="false" outlineLevel="0" collapsed="false">
      <c r="A1400" s="5" t="n">
        <f aca="false">A1399+1/1200</f>
        <v>1.165</v>
      </c>
      <c r="B1400" s="6" t="n">
        <v>367.378907</v>
      </c>
      <c r="C1400" s="6" t="n">
        <v>1405.345619</v>
      </c>
      <c r="D1400" s="7" t="n">
        <f aca="false">C1400-694</f>
        <v>711.345619</v>
      </c>
    </row>
    <row r="1401" customFormat="false" ht="15" hidden="false" customHeight="false" outlineLevel="0" collapsed="false">
      <c r="A1401" s="5" t="n">
        <f aca="false">A1400+1/1200</f>
        <v>1.16583333333333</v>
      </c>
      <c r="B1401" s="6" t="n">
        <v>367.0755</v>
      </c>
      <c r="C1401" s="6" t="n">
        <v>1404.113198</v>
      </c>
      <c r="D1401" s="7" t="n">
        <f aca="false">C1401-694</f>
        <v>710.113198</v>
      </c>
    </row>
    <row r="1402" customFormat="false" ht="15" hidden="false" customHeight="false" outlineLevel="0" collapsed="false">
      <c r="A1402" s="5" t="n">
        <f aca="false">A1401+1/1200</f>
        <v>1.16666666666666</v>
      </c>
      <c r="B1402" s="6" t="n">
        <v>366.96887</v>
      </c>
      <c r="C1402" s="6" t="n">
        <v>1397.669716</v>
      </c>
      <c r="D1402" s="7" t="n">
        <f aca="false">C1402-694</f>
        <v>703.669716</v>
      </c>
    </row>
    <row r="1403" customFormat="false" ht="15" hidden="false" customHeight="false" outlineLevel="0" collapsed="false">
      <c r="A1403" s="5" t="n">
        <f aca="false">A1402+1/1200</f>
        <v>1.1675</v>
      </c>
      <c r="B1403" s="6" t="n">
        <v>367.41464</v>
      </c>
      <c r="C1403" s="6" t="n">
        <v>1393.453286</v>
      </c>
      <c r="D1403" s="7" t="n">
        <f aca="false">C1403-694</f>
        <v>699.453286</v>
      </c>
    </row>
    <row r="1404" customFormat="false" ht="15" hidden="false" customHeight="false" outlineLevel="0" collapsed="false">
      <c r="A1404" s="5" t="n">
        <f aca="false">A1403+1/1200</f>
        <v>1.16833333333333</v>
      </c>
      <c r="B1404" s="6" t="n">
        <v>367.792353</v>
      </c>
      <c r="C1404" s="6" t="n">
        <v>1386.265542</v>
      </c>
      <c r="D1404" s="7" t="n">
        <f aca="false">C1404-694</f>
        <v>692.265542</v>
      </c>
    </row>
    <row r="1405" customFormat="false" ht="15" hidden="false" customHeight="false" outlineLevel="0" collapsed="false">
      <c r="A1405" s="5" t="n">
        <f aca="false">A1404+1/1200</f>
        <v>1.16916666666666</v>
      </c>
      <c r="B1405" s="6" t="n">
        <v>367.585687</v>
      </c>
      <c r="C1405" s="6" t="n">
        <v>1381.791544</v>
      </c>
      <c r="D1405" s="7" t="n">
        <f aca="false">C1405-694</f>
        <v>687.791544</v>
      </c>
    </row>
    <row r="1406" customFormat="false" ht="15" hidden="false" customHeight="false" outlineLevel="0" collapsed="false">
      <c r="A1406" s="5" t="n">
        <f aca="false">A1405+1/1200</f>
        <v>1.17</v>
      </c>
      <c r="B1406" s="6" t="n">
        <v>368.125083</v>
      </c>
      <c r="C1406" s="6" t="n">
        <v>1379.802896</v>
      </c>
      <c r="D1406" s="7" t="n">
        <f aca="false">C1406-694</f>
        <v>685.802896</v>
      </c>
    </row>
    <row r="1407" customFormat="false" ht="15" hidden="false" customHeight="false" outlineLevel="0" collapsed="false">
      <c r="A1407" s="5" t="n">
        <f aca="false">A1406+1/1200</f>
        <v>1.17083333333333</v>
      </c>
      <c r="B1407" s="6" t="n">
        <v>367.865808</v>
      </c>
      <c r="C1407" s="6" t="n">
        <v>1371.575358</v>
      </c>
      <c r="D1407" s="7" t="n">
        <f aca="false">C1407-694</f>
        <v>677.575358</v>
      </c>
    </row>
    <row r="1408" customFormat="false" ht="15" hidden="false" customHeight="false" outlineLevel="0" collapsed="false">
      <c r="A1408" s="5" t="n">
        <f aca="false">A1407+1/1200</f>
        <v>1.17166666666666</v>
      </c>
      <c r="B1408" s="6" t="n">
        <v>367.706016</v>
      </c>
      <c r="C1408" s="6" t="n">
        <v>1369.329508</v>
      </c>
      <c r="D1408" s="7" t="n">
        <f aca="false">C1408-694</f>
        <v>675.329508</v>
      </c>
    </row>
    <row r="1409" customFormat="false" ht="15" hidden="false" customHeight="false" outlineLevel="0" collapsed="false">
      <c r="A1409" s="5" t="n">
        <f aca="false">A1408+1/1200</f>
        <v>1.1725</v>
      </c>
      <c r="B1409" s="6" t="n">
        <v>368.849052</v>
      </c>
      <c r="C1409" s="6" t="n">
        <v>1364.180827</v>
      </c>
      <c r="D1409" s="7" t="n">
        <f aca="false">C1409-694</f>
        <v>670.180827</v>
      </c>
    </row>
    <row r="1410" customFormat="false" ht="15" hidden="false" customHeight="false" outlineLevel="0" collapsed="false">
      <c r="A1410" s="5" t="n">
        <f aca="false">A1409+1/1200</f>
        <v>1.17333333333333</v>
      </c>
      <c r="B1410" s="6" t="n">
        <v>368.073296</v>
      </c>
      <c r="C1410" s="6" t="n">
        <v>1356.8903</v>
      </c>
      <c r="D1410" s="7" t="n">
        <f aca="false">C1410-694</f>
        <v>662.8903</v>
      </c>
    </row>
    <row r="1411" customFormat="false" ht="15" hidden="false" customHeight="false" outlineLevel="0" collapsed="false">
      <c r="A1411" s="5" t="n">
        <f aca="false">A1410+1/1200</f>
        <v>1.17416666666666</v>
      </c>
      <c r="B1411" s="6" t="n">
        <v>367.988641</v>
      </c>
      <c r="C1411" s="6" t="n">
        <v>1352.866619</v>
      </c>
      <c r="D1411" s="7" t="n">
        <f aca="false">C1411-694</f>
        <v>658.866619</v>
      </c>
    </row>
    <row r="1412" customFormat="false" ht="15" hidden="false" customHeight="false" outlineLevel="0" collapsed="false">
      <c r="A1412" s="5" t="n">
        <f aca="false">A1411+1/1200</f>
        <v>1.175</v>
      </c>
      <c r="B1412" s="6" t="n">
        <v>368.267908</v>
      </c>
      <c r="C1412" s="6" t="n">
        <v>1343.797894</v>
      </c>
      <c r="D1412" s="7" t="n">
        <f aca="false">C1412-694</f>
        <v>649.797894</v>
      </c>
    </row>
    <row r="1413" customFormat="false" ht="15" hidden="false" customHeight="false" outlineLevel="0" collapsed="false">
      <c r="A1413" s="5" t="n">
        <f aca="false">A1412+1/1200</f>
        <v>1.17583333333333</v>
      </c>
      <c r="B1413" s="6" t="n">
        <v>368.009848</v>
      </c>
      <c r="C1413" s="6" t="n">
        <v>1343.614788</v>
      </c>
      <c r="D1413" s="7" t="n">
        <f aca="false">C1413-694</f>
        <v>649.614788</v>
      </c>
    </row>
    <row r="1414" customFormat="false" ht="15" hidden="false" customHeight="false" outlineLevel="0" collapsed="false">
      <c r="A1414" s="5" t="n">
        <f aca="false">A1413+1/1200</f>
        <v>1.17666666666666</v>
      </c>
      <c r="B1414" s="6" t="n">
        <v>368.360591</v>
      </c>
      <c r="C1414" s="6" t="n">
        <v>1335.859417</v>
      </c>
      <c r="D1414" s="7" t="n">
        <f aca="false">C1414-694</f>
        <v>641.859417</v>
      </c>
    </row>
    <row r="1415" customFormat="false" ht="15" hidden="false" customHeight="false" outlineLevel="0" collapsed="false">
      <c r="A1415" s="5" t="n">
        <f aca="false">A1414+1/1200</f>
        <v>1.1775</v>
      </c>
      <c r="B1415" s="6" t="n">
        <v>367.275139</v>
      </c>
      <c r="C1415" s="6" t="n">
        <v>1328.95268</v>
      </c>
      <c r="D1415" s="7" t="n">
        <f aca="false">C1415-694</f>
        <v>634.95268</v>
      </c>
    </row>
    <row r="1416" customFormat="false" ht="15" hidden="false" customHeight="false" outlineLevel="0" collapsed="false">
      <c r="A1416" s="5" t="n">
        <f aca="false">A1415+1/1200</f>
        <v>1.17833333333333</v>
      </c>
      <c r="B1416" s="6" t="n">
        <v>368.351373</v>
      </c>
      <c r="C1416" s="6" t="n">
        <v>1325.846234</v>
      </c>
      <c r="D1416" s="7" t="n">
        <f aca="false">C1416-694</f>
        <v>631.846234</v>
      </c>
    </row>
    <row r="1417" customFormat="false" ht="15" hidden="false" customHeight="false" outlineLevel="0" collapsed="false">
      <c r="A1417" s="5" t="n">
        <f aca="false">A1416+1/1200</f>
        <v>1.17916666666666</v>
      </c>
      <c r="B1417" s="6" t="n">
        <v>368.477078</v>
      </c>
      <c r="C1417" s="6" t="n">
        <v>1319.113325</v>
      </c>
      <c r="D1417" s="7" t="n">
        <f aca="false">C1417-694</f>
        <v>625.113325</v>
      </c>
    </row>
    <row r="1418" customFormat="false" ht="15" hidden="false" customHeight="false" outlineLevel="0" collapsed="false">
      <c r="A1418" s="5" t="n">
        <f aca="false">A1417+1/1200</f>
        <v>1.18</v>
      </c>
      <c r="B1418" s="6" t="n">
        <v>368.311214</v>
      </c>
      <c r="C1418" s="6" t="n">
        <v>1315.650434</v>
      </c>
      <c r="D1418" s="7" t="n">
        <f aca="false">C1418-694</f>
        <v>621.650434</v>
      </c>
    </row>
    <row r="1419" customFormat="false" ht="15" hidden="false" customHeight="false" outlineLevel="0" collapsed="false">
      <c r="A1419" s="5" t="n">
        <f aca="false">A1418+1/1200</f>
        <v>1.18083333333333</v>
      </c>
      <c r="B1419" s="6" t="n">
        <v>368.860958</v>
      </c>
      <c r="C1419" s="6" t="n">
        <v>1308.744185</v>
      </c>
      <c r="D1419" s="7" t="n">
        <f aca="false">C1419-694</f>
        <v>614.744185</v>
      </c>
    </row>
    <row r="1420" customFormat="false" ht="15" hidden="false" customHeight="false" outlineLevel="0" collapsed="false">
      <c r="A1420" s="5" t="n">
        <f aca="false">A1419+1/1200</f>
        <v>1.18166666666666</v>
      </c>
      <c r="B1420" s="6" t="n">
        <v>368.369532</v>
      </c>
      <c r="C1420" s="6" t="n">
        <v>1304.785078</v>
      </c>
      <c r="D1420" s="7" t="n">
        <f aca="false">C1420-694</f>
        <v>610.785078</v>
      </c>
    </row>
    <row r="1421" customFormat="false" ht="15" hidden="false" customHeight="false" outlineLevel="0" collapsed="false">
      <c r="A1421" s="5" t="n">
        <f aca="false">A1420+1/1200</f>
        <v>1.1825</v>
      </c>
      <c r="B1421" s="6" t="n">
        <v>368.619105</v>
      </c>
      <c r="C1421" s="6" t="n">
        <v>1300.208663</v>
      </c>
      <c r="D1421" s="7" t="n">
        <f aca="false">C1421-694</f>
        <v>606.208663</v>
      </c>
    </row>
    <row r="1422" customFormat="false" ht="15" hidden="false" customHeight="false" outlineLevel="0" collapsed="false">
      <c r="A1422" s="5" t="n">
        <f aca="false">A1421+1/1200</f>
        <v>1.18333333333333</v>
      </c>
      <c r="B1422" s="6" t="n">
        <v>368.043574</v>
      </c>
      <c r="C1422" s="6" t="n">
        <v>1298.041671</v>
      </c>
      <c r="D1422" s="7" t="n">
        <f aca="false">C1422-694</f>
        <v>604.041671</v>
      </c>
    </row>
    <row r="1423" customFormat="false" ht="15" hidden="false" customHeight="false" outlineLevel="0" collapsed="false">
      <c r="A1423" s="5" t="n">
        <f aca="false">A1422+1/1200</f>
        <v>1.18416666666666</v>
      </c>
      <c r="B1423" s="6" t="n">
        <v>368.282407</v>
      </c>
      <c r="C1423" s="6" t="n">
        <v>1291.58232</v>
      </c>
      <c r="D1423" s="7" t="n">
        <f aca="false">C1423-694</f>
        <v>597.58232</v>
      </c>
    </row>
    <row r="1424" customFormat="false" ht="15" hidden="false" customHeight="false" outlineLevel="0" collapsed="false">
      <c r="A1424" s="5" t="n">
        <f aca="false">A1423+1/1200</f>
        <v>1.185</v>
      </c>
      <c r="B1424" s="6" t="n">
        <v>368.717772</v>
      </c>
      <c r="C1424" s="6" t="n">
        <v>1284.194504</v>
      </c>
      <c r="D1424" s="7" t="n">
        <f aca="false">C1424-694</f>
        <v>590.194504</v>
      </c>
    </row>
    <row r="1425" customFormat="false" ht="15" hidden="false" customHeight="false" outlineLevel="0" collapsed="false">
      <c r="A1425" s="5" t="n">
        <f aca="false">A1424+1/1200</f>
        <v>1.18583333333333</v>
      </c>
      <c r="B1425" s="6" t="n">
        <v>368.360776</v>
      </c>
      <c r="C1425" s="6" t="n">
        <v>1285.293014</v>
      </c>
      <c r="D1425" s="7" t="n">
        <f aca="false">C1425-694</f>
        <v>591.293014</v>
      </c>
    </row>
    <row r="1426" customFormat="false" ht="15" hidden="false" customHeight="false" outlineLevel="0" collapsed="false">
      <c r="A1426" s="5" t="n">
        <f aca="false">A1425+1/1200</f>
        <v>1.18666666666666</v>
      </c>
      <c r="B1426" s="6" t="n">
        <v>368.947234</v>
      </c>
      <c r="C1426" s="6" t="n">
        <v>1276.701584</v>
      </c>
      <c r="D1426" s="7" t="n">
        <f aca="false">C1426-694</f>
        <v>582.701584</v>
      </c>
    </row>
    <row r="1427" customFormat="false" ht="15" hidden="false" customHeight="false" outlineLevel="0" collapsed="false">
      <c r="A1427" s="5" t="n">
        <f aca="false">A1426+1/1200</f>
        <v>1.1875</v>
      </c>
      <c r="B1427" s="6" t="n">
        <v>368.876343</v>
      </c>
      <c r="C1427" s="6" t="n">
        <v>1269.691575</v>
      </c>
      <c r="D1427" s="7" t="n">
        <f aca="false">C1427-694</f>
        <v>575.691575</v>
      </c>
    </row>
    <row r="1428" customFormat="false" ht="15" hidden="false" customHeight="false" outlineLevel="0" collapsed="false">
      <c r="A1428" s="5" t="n">
        <f aca="false">A1427+1/1200</f>
        <v>1.18833333333333</v>
      </c>
      <c r="B1428" s="6" t="n">
        <v>368.431122</v>
      </c>
      <c r="C1428" s="6" t="n">
        <v>1264.453904</v>
      </c>
      <c r="D1428" s="7" t="n">
        <f aca="false">C1428-694</f>
        <v>570.453904</v>
      </c>
    </row>
    <row r="1429" customFormat="false" ht="15" hidden="false" customHeight="false" outlineLevel="0" collapsed="false">
      <c r="A1429" s="5" t="n">
        <f aca="false">A1428+1/1200</f>
        <v>1.18916666666666</v>
      </c>
      <c r="B1429" s="6" t="n">
        <v>368.566163</v>
      </c>
      <c r="C1429" s="6" t="n">
        <v>1261.733567</v>
      </c>
      <c r="D1429" s="7" t="n">
        <f aca="false">C1429-694</f>
        <v>567.733567</v>
      </c>
    </row>
    <row r="1430" customFormat="false" ht="15" hidden="false" customHeight="false" outlineLevel="0" collapsed="false">
      <c r="A1430" s="5" t="n">
        <f aca="false">A1429+1/1200</f>
        <v>1.19</v>
      </c>
      <c r="B1430" s="6" t="n">
        <v>368.553193</v>
      </c>
      <c r="C1430" s="6" t="n">
        <v>1252.202562</v>
      </c>
      <c r="D1430" s="7" t="n">
        <f aca="false">C1430-694</f>
        <v>558.202562</v>
      </c>
    </row>
    <row r="1431" customFormat="false" ht="15" hidden="false" customHeight="false" outlineLevel="0" collapsed="false">
      <c r="A1431" s="5" t="n">
        <f aca="false">A1430+1/1200</f>
        <v>1.19083333333333</v>
      </c>
      <c r="B1431" s="6" t="n">
        <v>368.691472</v>
      </c>
      <c r="C1431" s="6" t="n">
        <v>1251.242601</v>
      </c>
      <c r="D1431" s="7" t="n">
        <f aca="false">C1431-694</f>
        <v>557.242601</v>
      </c>
    </row>
    <row r="1432" customFormat="false" ht="15" hidden="false" customHeight="false" outlineLevel="0" collapsed="false">
      <c r="A1432" s="5" t="n">
        <f aca="false">A1431+1/1200</f>
        <v>1.19166666666666</v>
      </c>
      <c r="B1432" s="6" t="n">
        <v>368.179235</v>
      </c>
      <c r="C1432" s="6" t="n">
        <v>1243.412279</v>
      </c>
      <c r="D1432" s="7" t="n">
        <f aca="false">C1432-694</f>
        <v>549.412279</v>
      </c>
    </row>
    <row r="1433" customFormat="false" ht="15" hidden="false" customHeight="false" outlineLevel="0" collapsed="false">
      <c r="A1433" s="5" t="n">
        <f aca="false">A1432+1/1200</f>
        <v>1.1925</v>
      </c>
      <c r="B1433" s="6" t="n">
        <v>367.189032</v>
      </c>
      <c r="C1433" s="6" t="n">
        <v>1238.993334</v>
      </c>
      <c r="D1433" s="7" t="n">
        <f aca="false">C1433-694</f>
        <v>544.993334</v>
      </c>
    </row>
    <row r="1434" customFormat="false" ht="15" hidden="false" customHeight="false" outlineLevel="0" collapsed="false">
      <c r="A1434" s="5" t="n">
        <f aca="false">A1433+1/1200</f>
        <v>1.19333333333333</v>
      </c>
      <c r="B1434" s="6" t="n">
        <v>367.323737</v>
      </c>
      <c r="C1434" s="6" t="n">
        <v>1235.608081</v>
      </c>
      <c r="D1434" s="7" t="n">
        <f aca="false">C1434-694</f>
        <v>541.608081</v>
      </c>
    </row>
    <row r="1435" customFormat="false" ht="15" hidden="false" customHeight="false" outlineLevel="0" collapsed="false">
      <c r="A1435" s="5" t="n">
        <f aca="false">A1434+1/1200</f>
        <v>1.19416666666666</v>
      </c>
      <c r="B1435" s="6" t="n">
        <v>367.820104</v>
      </c>
      <c r="C1435" s="6" t="n">
        <v>1230.831348</v>
      </c>
      <c r="D1435" s="7" t="n">
        <f aca="false">C1435-694</f>
        <v>536.831348</v>
      </c>
    </row>
    <row r="1436" customFormat="false" ht="15" hidden="false" customHeight="false" outlineLevel="0" collapsed="false">
      <c r="A1436" s="5" t="n">
        <f aca="false">A1435+1/1200</f>
        <v>1.19499999999999</v>
      </c>
      <c r="B1436" s="6" t="n">
        <v>367.148504</v>
      </c>
      <c r="C1436" s="6" t="n">
        <v>1226.533985</v>
      </c>
      <c r="D1436" s="7" t="n">
        <f aca="false">C1436-694</f>
        <v>532.533985</v>
      </c>
    </row>
    <row r="1437" customFormat="false" ht="15" hidden="false" customHeight="false" outlineLevel="0" collapsed="false">
      <c r="A1437" s="5" t="n">
        <f aca="false">A1436+1/1200</f>
        <v>1.19583333333333</v>
      </c>
      <c r="B1437" s="6" t="n">
        <v>367.533701</v>
      </c>
      <c r="C1437" s="6" t="n">
        <v>1221.471485</v>
      </c>
      <c r="D1437" s="7" t="n">
        <f aca="false">C1437-694</f>
        <v>527.471485</v>
      </c>
    </row>
    <row r="1438" customFormat="false" ht="15" hidden="false" customHeight="false" outlineLevel="0" collapsed="false">
      <c r="A1438" s="5" t="n">
        <f aca="false">A1437+1/1200</f>
        <v>1.19666666666666</v>
      </c>
      <c r="B1438" s="6" t="n">
        <v>367.268257</v>
      </c>
      <c r="C1438" s="6" t="n">
        <v>1218.750782</v>
      </c>
      <c r="D1438" s="7" t="n">
        <f aca="false">C1438-694</f>
        <v>524.750782</v>
      </c>
    </row>
    <row r="1439" customFormat="false" ht="15" hidden="false" customHeight="false" outlineLevel="0" collapsed="false">
      <c r="A1439" s="5" t="n">
        <f aca="false">A1438+1/1200</f>
        <v>1.19749999999999</v>
      </c>
      <c r="B1439" s="6" t="n">
        <v>367.254342</v>
      </c>
      <c r="C1439" s="6" t="n">
        <v>1215.368458</v>
      </c>
      <c r="D1439" s="7" t="n">
        <f aca="false">C1439-694</f>
        <v>521.368458</v>
      </c>
    </row>
    <row r="1440" customFormat="false" ht="15" hidden="false" customHeight="false" outlineLevel="0" collapsed="false">
      <c r="A1440" s="5" t="n">
        <f aca="false">A1439+1/1200</f>
        <v>1.19833333333333</v>
      </c>
      <c r="B1440" s="6" t="n">
        <v>366.71116</v>
      </c>
      <c r="C1440" s="6" t="n">
        <v>1208.647877</v>
      </c>
      <c r="D1440" s="7" t="n">
        <f aca="false">C1440-694</f>
        <v>514.647877</v>
      </c>
    </row>
    <row r="1441" customFormat="false" ht="15" hidden="false" customHeight="false" outlineLevel="0" collapsed="false">
      <c r="A1441" s="5" t="n">
        <f aca="false">A1440+1/1200</f>
        <v>1.19916666666666</v>
      </c>
      <c r="B1441" s="6" t="n">
        <v>366.131452</v>
      </c>
      <c r="C1441" s="6" t="n">
        <v>1204.33672</v>
      </c>
      <c r="D1441" s="7" t="n">
        <f aca="false">C1441-694</f>
        <v>510.33672</v>
      </c>
    </row>
    <row r="1442" customFormat="false" ht="15" hidden="false" customHeight="false" outlineLevel="0" collapsed="false">
      <c r="A1442" s="5" t="n">
        <f aca="false">A1441+1/1200</f>
        <v>1.19999999999999</v>
      </c>
      <c r="B1442" s="6" t="n">
        <v>366.11253</v>
      </c>
      <c r="C1442" s="6" t="n">
        <v>1198.929738</v>
      </c>
      <c r="D1442" s="7" t="n">
        <f aca="false">C1442-694</f>
        <v>504.929738</v>
      </c>
    </row>
    <row r="1443" customFormat="false" ht="15" hidden="false" customHeight="false" outlineLevel="0" collapsed="false">
      <c r="A1443" s="5" t="n">
        <f aca="false">A1442+1/1200</f>
        <v>1.20083333333333</v>
      </c>
      <c r="B1443" s="6" t="n">
        <v>364.396343</v>
      </c>
      <c r="C1443" s="6" t="n">
        <v>1193.396779</v>
      </c>
      <c r="D1443" s="7" t="n">
        <f aca="false">C1443-694</f>
        <v>499.396779</v>
      </c>
    </row>
    <row r="1444" customFormat="false" ht="15" hidden="false" customHeight="false" outlineLevel="0" collapsed="false">
      <c r="A1444" s="5" t="n">
        <f aca="false">A1443+1/1200</f>
        <v>1.20166666666666</v>
      </c>
      <c r="B1444" s="6" t="n">
        <v>365.385422</v>
      </c>
      <c r="C1444" s="6" t="n">
        <v>1187.975149</v>
      </c>
      <c r="D1444" s="7" t="n">
        <f aca="false">C1444-694</f>
        <v>493.975149</v>
      </c>
    </row>
    <row r="1445" customFormat="false" ht="15" hidden="false" customHeight="false" outlineLevel="0" collapsed="false">
      <c r="A1445" s="5" t="n">
        <f aca="false">A1444+1/1200</f>
        <v>1.20249999999999</v>
      </c>
      <c r="B1445" s="6" t="n">
        <v>364.471785</v>
      </c>
      <c r="C1445" s="6" t="n">
        <v>1184.687796</v>
      </c>
      <c r="D1445" s="7" t="n">
        <f aca="false">C1445-694</f>
        <v>490.687796</v>
      </c>
    </row>
    <row r="1446" customFormat="false" ht="15" hidden="false" customHeight="false" outlineLevel="0" collapsed="false">
      <c r="A1446" s="5" t="n">
        <f aca="false">A1445+1/1200</f>
        <v>1.20333333333333</v>
      </c>
      <c r="B1446" s="6" t="n">
        <v>363.878464</v>
      </c>
      <c r="C1446" s="6" t="n">
        <v>1180.096365</v>
      </c>
      <c r="D1446" s="7" t="n">
        <f aca="false">C1446-694</f>
        <v>486.096365</v>
      </c>
    </row>
    <row r="1447" customFormat="false" ht="15" hidden="false" customHeight="false" outlineLevel="0" collapsed="false">
      <c r="A1447" s="5" t="n">
        <f aca="false">A1446+1/1200</f>
        <v>1.20416666666666</v>
      </c>
      <c r="B1447" s="6" t="n">
        <v>363.342576</v>
      </c>
      <c r="C1447" s="6" t="n">
        <v>1175.991019</v>
      </c>
      <c r="D1447" s="7" t="n">
        <f aca="false">C1447-694</f>
        <v>481.991019</v>
      </c>
    </row>
    <row r="1448" customFormat="false" ht="15" hidden="false" customHeight="false" outlineLevel="0" collapsed="false">
      <c r="A1448" s="5" t="n">
        <f aca="false">A1447+1/1200</f>
        <v>1.20499999999999</v>
      </c>
      <c r="B1448" s="6" t="n">
        <v>362.399216</v>
      </c>
      <c r="C1448" s="6" t="n">
        <v>1171.031791</v>
      </c>
      <c r="D1448" s="7" t="n">
        <f aca="false">C1448-694</f>
        <v>477.031791</v>
      </c>
    </row>
    <row r="1449" customFormat="false" ht="15" hidden="false" customHeight="false" outlineLevel="0" collapsed="false">
      <c r="A1449" s="5" t="n">
        <f aca="false">A1448+1/1200</f>
        <v>1.20583333333333</v>
      </c>
      <c r="B1449" s="6" t="n">
        <v>361.876726</v>
      </c>
      <c r="C1449" s="6" t="n">
        <v>1166.699882</v>
      </c>
      <c r="D1449" s="7" t="n">
        <f aca="false">C1449-694</f>
        <v>472.699882</v>
      </c>
    </row>
    <row r="1450" customFormat="false" ht="15" hidden="false" customHeight="false" outlineLevel="0" collapsed="false">
      <c r="A1450" s="5" t="n">
        <f aca="false">A1449+1/1200</f>
        <v>1.20666666666666</v>
      </c>
      <c r="B1450" s="6" t="n">
        <v>361.352767</v>
      </c>
      <c r="C1450" s="6" t="n">
        <v>1163.718192</v>
      </c>
      <c r="D1450" s="7" t="n">
        <f aca="false">C1450-694</f>
        <v>469.718192</v>
      </c>
    </row>
    <row r="1451" customFormat="false" ht="15" hidden="false" customHeight="false" outlineLevel="0" collapsed="false">
      <c r="A1451" s="5" t="n">
        <f aca="false">A1450+1/1200</f>
        <v>1.20749999999999</v>
      </c>
      <c r="B1451" s="6" t="n">
        <v>361.602191</v>
      </c>
      <c r="C1451" s="6" t="n">
        <v>1157.527153</v>
      </c>
      <c r="D1451" s="7" t="n">
        <f aca="false">C1451-694</f>
        <v>463.527153</v>
      </c>
    </row>
    <row r="1452" customFormat="false" ht="15" hidden="false" customHeight="false" outlineLevel="0" collapsed="false">
      <c r="A1452" s="5" t="n">
        <f aca="false">A1451+1/1200</f>
        <v>1.20833333333333</v>
      </c>
      <c r="B1452" s="6" t="n">
        <v>360.553177</v>
      </c>
      <c r="C1452" s="6" t="n">
        <v>1157.247856</v>
      </c>
      <c r="D1452" s="7" t="n">
        <f aca="false">C1452-694</f>
        <v>463.247856</v>
      </c>
    </row>
    <row r="1453" customFormat="false" ht="15" hidden="false" customHeight="false" outlineLevel="0" collapsed="false">
      <c r="A1453" s="5" t="n">
        <f aca="false">A1452+1/1200</f>
        <v>1.20916666666666</v>
      </c>
      <c r="B1453" s="6" t="n">
        <v>359.978928</v>
      </c>
      <c r="C1453" s="6" t="n">
        <v>1152.643486</v>
      </c>
      <c r="D1453" s="7" t="n">
        <f aca="false">C1453-694</f>
        <v>458.643486</v>
      </c>
    </row>
    <row r="1454" customFormat="false" ht="15" hidden="false" customHeight="false" outlineLevel="0" collapsed="false">
      <c r="A1454" s="5" t="n">
        <f aca="false">A1453+1/1200</f>
        <v>1.20999999999999</v>
      </c>
      <c r="B1454" s="6" t="n">
        <v>359.083177</v>
      </c>
      <c r="C1454" s="6" t="n">
        <v>1148.431816</v>
      </c>
      <c r="D1454" s="7" t="n">
        <f aca="false">C1454-694</f>
        <v>454.431816</v>
      </c>
    </row>
    <row r="1455" customFormat="false" ht="15" hidden="false" customHeight="false" outlineLevel="0" collapsed="false">
      <c r="A1455" s="5" t="n">
        <f aca="false">A1454+1/1200</f>
        <v>1.21083333333333</v>
      </c>
      <c r="B1455" s="6" t="n">
        <v>359.808486</v>
      </c>
      <c r="C1455" s="6" t="n">
        <v>1146.385674</v>
      </c>
      <c r="D1455" s="7" t="n">
        <f aca="false">C1455-694</f>
        <v>452.385674</v>
      </c>
    </row>
    <row r="1456" customFormat="false" ht="15" hidden="false" customHeight="false" outlineLevel="0" collapsed="false">
      <c r="A1456" s="5" t="n">
        <f aca="false">A1455+1/1200</f>
        <v>1.21166666666666</v>
      </c>
      <c r="B1456" s="6" t="n">
        <v>357.468279</v>
      </c>
      <c r="C1456" s="6" t="n">
        <v>1140.564629</v>
      </c>
      <c r="D1456" s="7" t="n">
        <f aca="false">C1456-694</f>
        <v>446.564629</v>
      </c>
    </row>
    <row r="1457" customFormat="false" ht="15" hidden="false" customHeight="false" outlineLevel="0" collapsed="false">
      <c r="A1457" s="5" t="n">
        <f aca="false">A1456+1/1200</f>
        <v>1.21249999999999</v>
      </c>
      <c r="B1457" s="6" t="n">
        <v>357.084246</v>
      </c>
      <c r="C1457" s="6" t="n">
        <v>1134.61419</v>
      </c>
      <c r="D1457" s="7" t="n">
        <f aca="false">C1457-694</f>
        <v>440.61419</v>
      </c>
    </row>
    <row r="1458" customFormat="false" ht="15" hidden="false" customHeight="false" outlineLevel="0" collapsed="false">
      <c r="A1458" s="5" t="n">
        <f aca="false">A1457+1/1200</f>
        <v>1.21333333333333</v>
      </c>
      <c r="B1458" s="6" t="n">
        <v>356.367693</v>
      </c>
      <c r="C1458" s="6" t="n">
        <v>1130.955011</v>
      </c>
      <c r="D1458" s="7" t="n">
        <f aca="false">C1458-694</f>
        <v>436.955011</v>
      </c>
    </row>
    <row r="1459" customFormat="false" ht="15" hidden="false" customHeight="false" outlineLevel="0" collapsed="false">
      <c r="A1459" s="5" t="n">
        <f aca="false">A1458+1/1200</f>
        <v>1.21416666666666</v>
      </c>
      <c r="B1459" s="6" t="n">
        <v>355.166705</v>
      </c>
      <c r="C1459" s="6" t="n">
        <v>1127.394342</v>
      </c>
      <c r="D1459" s="7" t="n">
        <f aca="false">C1459-694</f>
        <v>433.394342</v>
      </c>
    </row>
    <row r="1460" customFormat="false" ht="15" hidden="false" customHeight="false" outlineLevel="0" collapsed="false">
      <c r="A1460" s="5" t="n">
        <f aca="false">A1459+1/1200</f>
        <v>1.21499999999999</v>
      </c>
      <c r="B1460" s="6" t="n">
        <v>354.576402</v>
      </c>
      <c r="C1460" s="6" t="n">
        <v>1121.330377</v>
      </c>
      <c r="D1460" s="7" t="n">
        <f aca="false">C1460-694</f>
        <v>427.330377</v>
      </c>
    </row>
    <row r="1461" customFormat="false" ht="15" hidden="false" customHeight="false" outlineLevel="0" collapsed="false">
      <c r="A1461" s="5" t="n">
        <f aca="false">A1460+1/1200</f>
        <v>1.21583333333333</v>
      </c>
      <c r="B1461" s="6" t="n">
        <v>353.14919</v>
      </c>
      <c r="C1461" s="6" t="n">
        <v>1117.101374</v>
      </c>
      <c r="D1461" s="7" t="n">
        <f aca="false">C1461-694</f>
        <v>423.101374</v>
      </c>
    </row>
    <row r="1462" customFormat="false" ht="15" hidden="false" customHeight="false" outlineLevel="0" collapsed="false">
      <c r="A1462" s="5" t="n">
        <f aca="false">A1461+1/1200</f>
        <v>1.21666666666666</v>
      </c>
      <c r="B1462" s="6" t="n">
        <v>352.540635</v>
      </c>
      <c r="C1462" s="6" t="n">
        <v>1112.81634</v>
      </c>
      <c r="D1462" s="7" t="n">
        <f aca="false">C1462-694</f>
        <v>418.81634</v>
      </c>
    </row>
    <row r="1463" customFormat="false" ht="15" hidden="false" customHeight="false" outlineLevel="0" collapsed="false">
      <c r="A1463" s="5" t="n">
        <f aca="false">A1462+1/1200</f>
        <v>1.21749999999999</v>
      </c>
      <c r="B1463" s="6" t="n">
        <v>352.074572</v>
      </c>
      <c r="C1463" s="6" t="n">
        <v>1108.234309</v>
      </c>
      <c r="D1463" s="7" t="n">
        <f aca="false">C1463-694</f>
        <v>414.234309</v>
      </c>
    </row>
    <row r="1464" customFormat="false" ht="15" hidden="false" customHeight="false" outlineLevel="0" collapsed="false">
      <c r="A1464" s="5" t="n">
        <f aca="false">A1463+1/1200</f>
        <v>1.21833333333333</v>
      </c>
      <c r="B1464" s="6" t="n">
        <v>351.045489</v>
      </c>
      <c r="C1464" s="6" t="n">
        <v>1108.404109</v>
      </c>
      <c r="D1464" s="7" t="n">
        <f aca="false">C1464-694</f>
        <v>414.404109</v>
      </c>
    </row>
    <row r="1465" customFormat="false" ht="15" hidden="false" customHeight="false" outlineLevel="0" collapsed="false">
      <c r="A1465" s="5" t="n">
        <f aca="false">A1464+1/1200</f>
        <v>1.21916666666666</v>
      </c>
      <c r="B1465" s="6" t="n">
        <v>350.987351</v>
      </c>
      <c r="C1465" s="6" t="n">
        <v>1105.937556</v>
      </c>
      <c r="D1465" s="7" t="n">
        <f aca="false">C1465-694</f>
        <v>411.937556</v>
      </c>
    </row>
    <row r="1466" customFormat="false" ht="15" hidden="false" customHeight="false" outlineLevel="0" collapsed="false">
      <c r="A1466" s="5" t="n">
        <f aca="false">A1465+1/1200</f>
        <v>1.21999999999999</v>
      </c>
      <c r="B1466" s="6" t="n">
        <v>349.615829</v>
      </c>
      <c r="C1466" s="6" t="n">
        <v>1102.019099</v>
      </c>
      <c r="D1466" s="7" t="n">
        <f aca="false">C1466-694</f>
        <v>408.019099</v>
      </c>
    </row>
    <row r="1467" customFormat="false" ht="15" hidden="false" customHeight="false" outlineLevel="0" collapsed="false">
      <c r="A1467" s="5" t="n">
        <f aca="false">A1466+1/1200</f>
        <v>1.22083333333333</v>
      </c>
      <c r="B1467" s="6" t="n">
        <v>349.030656</v>
      </c>
      <c r="C1467" s="6" t="n">
        <v>1099.21075</v>
      </c>
      <c r="D1467" s="7" t="n">
        <f aca="false">C1467-694</f>
        <v>405.21075</v>
      </c>
    </row>
    <row r="1468" customFormat="false" ht="15" hidden="false" customHeight="false" outlineLevel="0" collapsed="false">
      <c r="A1468" s="5" t="n">
        <f aca="false">A1467+1/1200</f>
        <v>1.22166666666666</v>
      </c>
      <c r="B1468" s="6" t="n">
        <v>348.22194</v>
      </c>
      <c r="C1468" s="6" t="n">
        <v>1097.325984</v>
      </c>
      <c r="D1468" s="7" t="n">
        <f aca="false">C1468-694</f>
        <v>403.325984</v>
      </c>
    </row>
    <row r="1469" customFormat="false" ht="15" hidden="false" customHeight="false" outlineLevel="0" collapsed="false">
      <c r="A1469" s="5" t="n">
        <f aca="false">A1468+1/1200</f>
        <v>1.22249999999999</v>
      </c>
      <c r="B1469" s="6" t="n">
        <v>346.497878</v>
      </c>
      <c r="C1469" s="6" t="n">
        <v>1090.991634</v>
      </c>
      <c r="D1469" s="7" t="n">
        <f aca="false">C1469-694</f>
        <v>396.991634</v>
      </c>
    </row>
    <row r="1470" customFormat="false" ht="15" hidden="false" customHeight="false" outlineLevel="0" collapsed="false">
      <c r="A1470" s="5" t="n">
        <f aca="false">A1469+1/1200</f>
        <v>1.22333333333333</v>
      </c>
      <c r="B1470" s="6" t="n">
        <v>346.883224</v>
      </c>
      <c r="C1470" s="6" t="n">
        <v>1089.956356</v>
      </c>
      <c r="D1470" s="7" t="n">
        <f aca="false">C1470-694</f>
        <v>395.956356</v>
      </c>
    </row>
    <row r="1471" customFormat="false" ht="15" hidden="false" customHeight="false" outlineLevel="0" collapsed="false">
      <c r="A1471" s="5" t="n">
        <f aca="false">A1470+1/1200</f>
        <v>1.22416666666666</v>
      </c>
      <c r="B1471" s="6" t="n">
        <v>345.22749</v>
      </c>
      <c r="C1471" s="6" t="n">
        <v>1087.046566</v>
      </c>
      <c r="D1471" s="7" t="n">
        <f aca="false">C1471-694</f>
        <v>393.046566</v>
      </c>
    </row>
    <row r="1472" customFormat="false" ht="15" hidden="false" customHeight="false" outlineLevel="0" collapsed="false">
      <c r="A1472" s="5" t="n">
        <f aca="false">A1471+1/1200</f>
        <v>1.22499999999999</v>
      </c>
      <c r="B1472" s="6" t="n">
        <v>344.941419</v>
      </c>
      <c r="C1472" s="6" t="n">
        <v>1080.711361</v>
      </c>
      <c r="D1472" s="7" t="n">
        <f aca="false">C1472-694</f>
        <v>386.711361</v>
      </c>
    </row>
    <row r="1473" customFormat="false" ht="15" hidden="false" customHeight="false" outlineLevel="0" collapsed="false">
      <c r="A1473" s="5" t="n">
        <f aca="false">A1472+1/1200</f>
        <v>1.22583333333332</v>
      </c>
      <c r="B1473" s="6" t="n">
        <v>343.39955</v>
      </c>
      <c r="C1473" s="6" t="n">
        <v>1078.621274</v>
      </c>
      <c r="D1473" s="7" t="n">
        <f aca="false">C1473-694</f>
        <v>384.621274</v>
      </c>
    </row>
    <row r="1474" customFormat="false" ht="15" hidden="false" customHeight="false" outlineLevel="0" collapsed="false">
      <c r="A1474" s="5" t="n">
        <f aca="false">A1473+1/1200</f>
        <v>1.22666666666666</v>
      </c>
      <c r="B1474" s="6" t="n">
        <v>342.718914</v>
      </c>
      <c r="C1474" s="6" t="n">
        <v>1075.272641</v>
      </c>
      <c r="D1474" s="7" t="n">
        <f aca="false">C1474-694</f>
        <v>381.272641</v>
      </c>
    </row>
    <row r="1475" customFormat="false" ht="15" hidden="false" customHeight="false" outlineLevel="0" collapsed="false">
      <c r="A1475" s="5" t="n">
        <f aca="false">A1474+1/1200</f>
        <v>1.22749999999999</v>
      </c>
      <c r="B1475" s="6" t="n">
        <v>342.301555</v>
      </c>
      <c r="C1475" s="6" t="n">
        <v>1069.324887</v>
      </c>
      <c r="D1475" s="7" t="n">
        <f aca="false">C1475-694</f>
        <v>375.324887</v>
      </c>
    </row>
    <row r="1476" customFormat="false" ht="15" hidden="false" customHeight="false" outlineLevel="0" collapsed="false">
      <c r="A1476" s="5" t="n">
        <f aca="false">A1475+1/1200</f>
        <v>1.22833333333332</v>
      </c>
      <c r="B1476" s="6" t="n">
        <v>340.952006</v>
      </c>
      <c r="C1476" s="6" t="n">
        <v>1066.705869</v>
      </c>
      <c r="D1476" s="7" t="n">
        <f aca="false">C1476-694</f>
        <v>372.705869</v>
      </c>
    </row>
    <row r="1477" customFormat="false" ht="15" hidden="false" customHeight="false" outlineLevel="0" collapsed="false">
      <c r="A1477" s="5" t="n">
        <f aca="false">A1476+1/1200</f>
        <v>1.22916666666666</v>
      </c>
      <c r="B1477" s="6" t="n">
        <v>340.759348</v>
      </c>
      <c r="C1477" s="6" t="n">
        <v>1069.099179</v>
      </c>
      <c r="D1477" s="7" t="n">
        <f aca="false">C1477-694</f>
        <v>375.099179</v>
      </c>
    </row>
    <row r="1478" customFormat="false" ht="15" hidden="false" customHeight="false" outlineLevel="0" collapsed="false">
      <c r="A1478" s="5" t="n">
        <f aca="false">A1477+1/1200</f>
        <v>1.22999999999999</v>
      </c>
      <c r="B1478" s="6" t="n">
        <v>339.318034</v>
      </c>
      <c r="C1478" s="6" t="n">
        <v>1063.700498</v>
      </c>
      <c r="D1478" s="7" t="n">
        <f aca="false">C1478-694</f>
        <v>369.700498</v>
      </c>
    </row>
    <row r="1479" customFormat="false" ht="15" hidden="false" customHeight="false" outlineLevel="0" collapsed="false">
      <c r="A1479" s="5" t="n">
        <f aca="false">A1478+1/1200</f>
        <v>1.23083333333332</v>
      </c>
      <c r="B1479" s="6" t="n">
        <v>338.798714</v>
      </c>
      <c r="C1479" s="6" t="n">
        <v>1061.726621</v>
      </c>
      <c r="D1479" s="7" t="n">
        <f aca="false">C1479-694</f>
        <v>367.726621</v>
      </c>
    </row>
    <row r="1480" customFormat="false" ht="15" hidden="false" customHeight="false" outlineLevel="0" collapsed="false">
      <c r="A1480" s="5" t="n">
        <f aca="false">A1479+1/1200</f>
        <v>1.23166666666666</v>
      </c>
      <c r="B1480" s="6" t="n">
        <v>338.134164</v>
      </c>
      <c r="C1480" s="6" t="n">
        <v>1060.80377</v>
      </c>
      <c r="D1480" s="7" t="n">
        <f aca="false">C1480-694</f>
        <v>366.80377</v>
      </c>
    </row>
    <row r="1481" customFormat="false" ht="15" hidden="false" customHeight="false" outlineLevel="0" collapsed="false">
      <c r="A1481" s="5" t="n">
        <f aca="false">A1480+1/1200</f>
        <v>1.23249999999999</v>
      </c>
      <c r="B1481" s="6" t="n">
        <v>337.243111</v>
      </c>
      <c r="C1481" s="6" t="n">
        <v>1060.402281</v>
      </c>
      <c r="D1481" s="7" t="n">
        <f aca="false">C1481-694</f>
        <v>366.402281</v>
      </c>
    </row>
    <row r="1482" customFormat="false" ht="15" hidden="false" customHeight="false" outlineLevel="0" collapsed="false">
      <c r="A1482" s="5" t="n">
        <f aca="false">A1481+1/1200</f>
        <v>1.23333333333332</v>
      </c>
      <c r="B1482" s="6" t="n">
        <v>336.664923</v>
      </c>
      <c r="C1482" s="6" t="n">
        <v>1056.67462</v>
      </c>
      <c r="D1482" s="7" t="n">
        <f aca="false">C1482-694</f>
        <v>362.67462</v>
      </c>
    </row>
    <row r="1483" customFormat="false" ht="15" hidden="false" customHeight="false" outlineLevel="0" collapsed="false">
      <c r="A1483" s="5" t="n">
        <f aca="false">A1482+1/1200</f>
        <v>1.23416666666666</v>
      </c>
      <c r="B1483" s="6" t="n">
        <v>336.062991</v>
      </c>
      <c r="C1483" s="6" t="n">
        <v>1056.210997</v>
      </c>
      <c r="D1483" s="7" t="n">
        <f aca="false">C1483-694</f>
        <v>362.210997</v>
      </c>
    </row>
    <row r="1484" customFormat="false" ht="15" hidden="false" customHeight="false" outlineLevel="0" collapsed="false">
      <c r="A1484" s="5" t="n">
        <f aca="false">A1483+1/1200</f>
        <v>1.23499999999999</v>
      </c>
      <c r="B1484" s="6" t="n">
        <v>334.797977</v>
      </c>
      <c r="C1484" s="6" t="n">
        <v>1054.235533</v>
      </c>
      <c r="D1484" s="7" t="n">
        <f aca="false">C1484-694</f>
        <v>360.235533</v>
      </c>
    </row>
    <row r="1485" customFormat="false" ht="15" hidden="false" customHeight="false" outlineLevel="0" collapsed="false">
      <c r="A1485" s="5" t="n">
        <f aca="false">A1484+1/1200</f>
        <v>1.23583333333332</v>
      </c>
      <c r="B1485" s="6" t="n">
        <v>334.740699</v>
      </c>
      <c r="C1485" s="6" t="n">
        <v>1054.294737</v>
      </c>
      <c r="D1485" s="7" t="n">
        <f aca="false">C1485-694</f>
        <v>360.294737</v>
      </c>
    </row>
    <row r="1486" customFormat="false" ht="15" hidden="false" customHeight="false" outlineLevel="0" collapsed="false">
      <c r="A1486" s="5" t="n">
        <f aca="false">A1485+1/1200</f>
        <v>1.23666666666666</v>
      </c>
      <c r="B1486" s="6" t="n">
        <v>333.59833</v>
      </c>
      <c r="C1486" s="6" t="n">
        <v>1049.954405</v>
      </c>
      <c r="D1486" s="7" t="n">
        <f aca="false">C1486-694</f>
        <v>355.954405</v>
      </c>
    </row>
    <row r="1487" customFormat="false" ht="15" hidden="false" customHeight="false" outlineLevel="0" collapsed="false">
      <c r="A1487" s="5" t="n">
        <f aca="false">A1486+1/1200</f>
        <v>1.23749999999999</v>
      </c>
      <c r="B1487" s="6" t="n">
        <v>333.255095</v>
      </c>
      <c r="C1487" s="6" t="n">
        <v>1049.312804</v>
      </c>
      <c r="D1487" s="7" t="n">
        <f aca="false">C1487-694</f>
        <v>355.312804</v>
      </c>
    </row>
    <row r="1488" customFormat="false" ht="15" hidden="false" customHeight="false" outlineLevel="0" collapsed="false">
      <c r="A1488" s="5" t="n">
        <f aca="false">A1487+1/1200</f>
        <v>1.23833333333332</v>
      </c>
      <c r="B1488" s="6" t="n">
        <v>332.323701</v>
      </c>
      <c r="C1488" s="6" t="n">
        <v>1046.871031</v>
      </c>
      <c r="D1488" s="7" t="n">
        <f aca="false">C1488-694</f>
        <v>352.871031</v>
      </c>
    </row>
    <row r="1489" customFormat="false" ht="15" hidden="false" customHeight="false" outlineLevel="0" collapsed="false">
      <c r="A1489" s="5" t="n">
        <f aca="false">A1488+1/1200</f>
        <v>1.23916666666666</v>
      </c>
      <c r="B1489" s="6" t="n">
        <v>331.914093</v>
      </c>
      <c r="C1489" s="6" t="n">
        <v>1045.858092</v>
      </c>
      <c r="D1489" s="7" t="n">
        <f aca="false">C1489-694</f>
        <v>351.858092</v>
      </c>
    </row>
    <row r="1490" customFormat="false" ht="15" hidden="false" customHeight="false" outlineLevel="0" collapsed="false">
      <c r="A1490" s="5" t="n">
        <f aca="false">A1489+1/1200</f>
        <v>1.23999999999999</v>
      </c>
      <c r="B1490" s="6" t="n">
        <v>331.4252</v>
      </c>
      <c r="C1490" s="6" t="n">
        <v>1045.020568</v>
      </c>
      <c r="D1490" s="7" t="n">
        <f aca="false">C1490-694</f>
        <v>351.020568</v>
      </c>
    </row>
    <row r="1491" customFormat="false" ht="15" hidden="false" customHeight="false" outlineLevel="0" collapsed="false">
      <c r="A1491" s="5" t="n">
        <f aca="false">A1490+1/1200</f>
        <v>1.24083333333332</v>
      </c>
      <c r="B1491" s="6" t="n">
        <v>330.624877</v>
      </c>
      <c r="C1491" s="6" t="n">
        <v>1043.90338</v>
      </c>
      <c r="D1491" s="7" t="n">
        <f aca="false">C1491-694</f>
        <v>349.90338</v>
      </c>
    </row>
    <row r="1492" customFormat="false" ht="15" hidden="false" customHeight="false" outlineLevel="0" collapsed="false">
      <c r="A1492" s="5" t="n">
        <f aca="false">A1491+1/1200</f>
        <v>1.24166666666666</v>
      </c>
      <c r="B1492" s="6" t="n">
        <v>330.206845</v>
      </c>
      <c r="C1492" s="6" t="n">
        <v>1042.606261</v>
      </c>
      <c r="D1492" s="7" t="n">
        <f aca="false">C1492-694</f>
        <v>348.606261</v>
      </c>
    </row>
    <row r="1493" customFormat="false" ht="15" hidden="false" customHeight="false" outlineLevel="0" collapsed="false">
      <c r="A1493" s="5" t="n">
        <f aca="false">A1492+1/1200</f>
        <v>1.24249999999999</v>
      </c>
      <c r="B1493" s="6" t="n">
        <v>330.047391</v>
      </c>
      <c r="C1493" s="6" t="n">
        <v>1041.784484</v>
      </c>
      <c r="D1493" s="7" t="n">
        <f aca="false">C1493-694</f>
        <v>347.784484</v>
      </c>
    </row>
    <row r="1494" customFormat="false" ht="15" hidden="false" customHeight="false" outlineLevel="0" collapsed="false">
      <c r="A1494" s="5" t="n">
        <f aca="false">A1493+1/1200</f>
        <v>1.24333333333332</v>
      </c>
      <c r="B1494" s="6" t="n">
        <v>329.367271</v>
      </c>
      <c r="C1494" s="6" t="n">
        <v>1042.607604</v>
      </c>
      <c r="D1494" s="7" t="n">
        <f aca="false">C1494-694</f>
        <v>348.607604</v>
      </c>
    </row>
    <row r="1495" customFormat="false" ht="15" hidden="false" customHeight="false" outlineLevel="0" collapsed="false">
      <c r="A1495" s="5" t="n">
        <f aca="false">A1494+1/1200</f>
        <v>1.24416666666666</v>
      </c>
      <c r="B1495" s="6" t="n">
        <v>329.522398</v>
      </c>
      <c r="C1495" s="6" t="n">
        <v>1040.170714</v>
      </c>
      <c r="D1495" s="7" t="n">
        <f aca="false">C1495-694</f>
        <v>346.170714</v>
      </c>
    </row>
    <row r="1496" customFormat="false" ht="15" hidden="false" customHeight="false" outlineLevel="0" collapsed="false">
      <c r="A1496" s="5" t="n">
        <f aca="false">A1495+1/1200</f>
        <v>1.24499999999999</v>
      </c>
      <c r="B1496" s="6" t="n">
        <v>329.394647</v>
      </c>
      <c r="C1496" s="6" t="n">
        <v>1042.064879</v>
      </c>
      <c r="D1496" s="7" t="n">
        <f aca="false">C1496-694</f>
        <v>348.064879</v>
      </c>
    </row>
    <row r="1497" customFormat="false" ht="15" hidden="false" customHeight="false" outlineLevel="0" collapsed="false">
      <c r="A1497" s="5" t="n">
        <f aca="false">A1496+1/1200</f>
        <v>1.24583333333332</v>
      </c>
      <c r="B1497" s="6" t="n">
        <v>329.566612</v>
      </c>
      <c r="C1497" s="6" t="n">
        <v>1040.761901</v>
      </c>
      <c r="D1497" s="7" t="n">
        <f aca="false">C1497-694</f>
        <v>346.761901</v>
      </c>
    </row>
    <row r="1498" customFormat="false" ht="15" hidden="false" customHeight="false" outlineLevel="0" collapsed="false">
      <c r="A1498" s="5" t="n">
        <f aca="false">A1497+1/1200</f>
        <v>1.24666666666666</v>
      </c>
      <c r="B1498" s="6" t="n">
        <v>329.433095</v>
      </c>
      <c r="C1498" s="6" t="n">
        <v>1044.772277</v>
      </c>
      <c r="D1498" s="7" t="n">
        <f aca="false">C1498-694</f>
        <v>350.772277</v>
      </c>
    </row>
    <row r="1499" customFormat="false" ht="15" hidden="false" customHeight="false" outlineLevel="0" collapsed="false">
      <c r="A1499" s="5" t="n">
        <f aca="false">A1498+1/1200</f>
        <v>1.24749999999999</v>
      </c>
      <c r="B1499" s="6" t="n">
        <v>328.946767</v>
      </c>
      <c r="C1499" s="6" t="n">
        <v>1043.665221</v>
      </c>
      <c r="D1499" s="7" t="n">
        <f aca="false">C1499-694</f>
        <v>349.665221</v>
      </c>
    </row>
    <row r="1500" customFormat="false" ht="15" hidden="false" customHeight="false" outlineLevel="0" collapsed="false">
      <c r="A1500" s="5" t="n">
        <f aca="false">A1499+1/1200</f>
        <v>1.24833333333332</v>
      </c>
      <c r="B1500" s="6" t="n">
        <v>329.654987</v>
      </c>
      <c r="C1500" s="6" t="n">
        <v>1045.06671</v>
      </c>
      <c r="D1500" s="7" t="n">
        <f aca="false">C1500-694</f>
        <v>351.06671</v>
      </c>
    </row>
    <row r="1501" customFormat="false" ht="15" hidden="false" customHeight="false" outlineLevel="0" collapsed="false">
      <c r="A1501" s="5" t="n">
        <f aca="false">A1500+1/1200</f>
        <v>1.24916666666666</v>
      </c>
      <c r="B1501" s="6" t="n">
        <v>328.770768</v>
      </c>
      <c r="C1501" s="6" t="n">
        <v>1044.044616</v>
      </c>
      <c r="D1501" s="7" t="n">
        <f aca="false">C1501-694</f>
        <v>350.044616</v>
      </c>
    </row>
    <row r="1502" customFormat="false" ht="15" hidden="false" customHeight="false" outlineLevel="0" collapsed="false">
      <c r="A1502" s="5" t="n">
        <f aca="false">A1501+1/1200</f>
        <v>1.24999999999999</v>
      </c>
      <c r="B1502" s="6" t="n">
        <v>329.844499</v>
      </c>
      <c r="C1502" s="6" t="n">
        <v>1041.170714</v>
      </c>
      <c r="D1502" s="7" t="n">
        <f aca="false">C1502-694</f>
        <v>347.170714</v>
      </c>
    </row>
    <row r="1503" customFormat="false" ht="15" hidden="false" customHeight="false" outlineLevel="0" collapsed="false">
      <c r="A1503" s="5" t="n">
        <f aca="false">A1502+1/1200</f>
        <v>1.25083333333332</v>
      </c>
      <c r="B1503" s="6" t="n">
        <v>329.283553</v>
      </c>
      <c r="C1503" s="6" t="n">
        <v>1044.737609</v>
      </c>
      <c r="D1503" s="7" t="n">
        <f aca="false">C1503-694</f>
        <v>350.737609</v>
      </c>
    </row>
    <row r="1504" customFormat="false" ht="15" hidden="false" customHeight="false" outlineLevel="0" collapsed="false">
      <c r="A1504" s="5" t="n">
        <f aca="false">A1503+1/1200</f>
        <v>1.25166666666666</v>
      </c>
      <c r="B1504" s="6" t="n">
        <v>329.736069</v>
      </c>
      <c r="C1504" s="6" t="n">
        <v>1045.385192</v>
      </c>
      <c r="D1504" s="7" t="n">
        <f aca="false">C1504-694</f>
        <v>351.385192</v>
      </c>
    </row>
    <row r="1505" customFormat="false" ht="15" hidden="false" customHeight="false" outlineLevel="0" collapsed="false">
      <c r="A1505" s="5" t="n">
        <f aca="false">A1504+1/1200</f>
        <v>1.25249999999999</v>
      </c>
      <c r="B1505" s="6" t="n">
        <v>329.513534</v>
      </c>
      <c r="C1505" s="6" t="n">
        <v>1044.933043</v>
      </c>
      <c r="D1505" s="7" t="n">
        <f aca="false">C1505-694</f>
        <v>350.933043</v>
      </c>
    </row>
    <row r="1506" customFormat="false" ht="15" hidden="false" customHeight="false" outlineLevel="0" collapsed="false">
      <c r="A1506" s="5" t="n">
        <f aca="false">A1505+1/1200</f>
        <v>1.25333333333332</v>
      </c>
      <c r="B1506" s="6" t="n">
        <v>329.705887</v>
      </c>
      <c r="C1506" s="6" t="n">
        <v>1047.749205</v>
      </c>
      <c r="D1506" s="7" t="n">
        <f aca="false">C1506-694</f>
        <v>353.749205</v>
      </c>
    </row>
    <row r="1507" customFormat="false" ht="15" hidden="false" customHeight="false" outlineLevel="0" collapsed="false">
      <c r="A1507" s="5" t="n">
        <f aca="false">A1506+1/1200</f>
        <v>1.25416666666665</v>
      </c>
      <c r="B1507" s="6" t="n">
        <v>330.209243</v>
      </c>
      <c r="C1507" s="6" t="n">
        <v>1046.946471</v>
      </c>
      <c r="D1507" s="7" t="n">
        <f aca="false">C1507-694</f>
        <v>352.946471</v>
      </c>
    </row>
    <row r="1508" customFormat="false" ht="15" hidden="false" customHeight="false" outlineLevel="0" collapsed="false">
      <c r="A1508" s="5" t="n">
        <f aca="false">A1507+1/1200</f>
        <v>1.25499999999999</v>
      </c>
      <c r="B1508" s="6" t="n">
        <v>330.955732</v>
      </c>
      <c r="C1508" s="6" t="n">
        <v>1050.294493</v>
      </c>
      <c r="D1508" s="7" t="n">
        <f aca="false">C1508-694</f>
        <v>356.294493</v>
      </c>
    </row>
    <row r="1509" customFormat="false" ht="15" hidden="false" customHeight="false" outlineLevel="0" collapsed="false">
      <c r="A1509" s="5" t="n">
        <f aca="false">A1508+1/1200</f>
        <v>1.25583333333332</v>
      </c>
      <c r="B1509" s="6" t="n">
        <v>331.95982</v>
      </c>
      <c r="C1509" s="6" t="n">
        <v>1049.193175</v>
      </c>
      <c r="D1509" s="7" t="n">
        <f aca="false">C1509-694</f>
        <v>355.193175</v>
      </c>
    </row>
    <row r="1510" customFormat="false" ht="15" hidden="false" customHeight="false" outlineLevel="0" collapsed="false">
      <c r="A1510" s="5" t="n">
        <f aca="false">A1509+1/1200</f>
        <v>1.25666666666665</v>
      </c>
      <c r="B1510" s="6" t="n">
        <v>332.048078</v>
      </c>
      <c r="C1510" s="6" t="n">
        <v>1050.141417</v>
      </c>
      <c r="D1510" s="7" t="n">
        <f aca="false">C1510-694</f>
        <v>356.141417</v>
      </c>
    </row>
    <row r="1511" customFormat="false" ht="15" hidden="false" customHeight="false" outlineLevel="0" collapsed="false">
      <c r="A1511" s="5" t="n">
        <f aca="false">A1510+1/1200</f>
        <v>1.25749999999999</v>
      </c>
      <c r="B1511" s="6" t="n">
        <v>333.909221</v>
      </c>
      <c r="C1511" s="6" t="n">
        <v>1055.283384</v>
      </c>
      <c r="D1511" s="7" t="n">
        <f aca="false">C1511-694</f>
        <v>361.283384</v>
      </c>
    </row>
    <row r="1512" customFormat="false" ht="15" hidden="false" customHeight="false" outlineLevel="0" collapsed="false">
      <c r="A1512" s="5" t="n">
        <f aca="false">A1511+1/1200</f>
        <v>1.25833333333332</v>
      </c>
      <c r="B1512" s="6" t="n">
        <v>334.202739</v>
      </c>
      <c r="C1512" s="6" t="n">
        <v>1056.895567</v>
      </c>
      <c r="D1512" s="7" t="n">
        <f aca="false">C1512-694</f>
        <v>362.895567</v>
      </c>
    </row>
    <row r="1513" customFormat="false" ht="15" hidden="false" customHeight="false" outlineLevel="0" collapsed="false">
      <c r="A1513" s="5" t="n">
        <f aca="false">A1512+1/1200</f>
        <v>1.25916666666665</v>
      </c>
      <c r="B1513" s="6" t="n">
        <v>334.859964</v>
      </c>
      <c r="C1513" s="6" t="n">
        <v>1058.393125</v>
      </c>
      <c r="D1513" s="7" t="n">
        <f aca="false">C1513-694</f>
        <v>364.393125</v>
      </c>
    </row>
    <row r="1514" customFormat="false" ht="15" hidden="false" customHeight="false" outlineLevel="0" collapsed="false">
      <c r="A1514" s="5" t="n">
        <f aca="false">A1513+1/1200</f>
        <v>1.25999999999999</v>
      </c>
      <c r="B1514" s="6" t="n">
        <v>335.771463</v>
      </c>
      <c r="C1514" s="6" t="n">
        <v>1060.274229</v>
      </c>
      <c r="D1514" s="7" t="n">
        <f aca="false">C1514-694</f>
        <v>366.274229</v>
      </c>
    </row>
    <row r="1515" customFormat="false" ht="15" hidden="false" customHeight="false" outlineLevel="0" collapsed="false">
      <c r="A1515" s="5" t="n">
        <f aca="false">A1514+1/1200</f>
        <v>1.26083333333332</v>
      </c>
      <c r="B1515" s="6" t="n">
        <v>336.670171</v>
      </c>
      <c r="C1515" s="6" t="n">
        <v>1062.337217</v>
      </c>
      <c r="D1515" s="7" t="n">
        <f aca="false">C1515-694</f>
        <v>368.337217</v>
      </c>
    </row>
    <row r="1516" customFormat="false" ht="15" hidden="false" customHeight="false" outlineLevel="0" collapsed="false">
      <c r="A1516" s="5" t="n">
        <f aca="false">A1515+1/1200</f>
        <v>1.26166666666665</v>
      </c>
      <c r="B1516" s="6" t="n">
        <v>337.961159</v>
      </c>
      <c r="C1516" s="6" t="n">
        <v>1064.304868</v>
      </c>
      <c r="D1516" s="7" t="n">
        <f aca="false">C1516-694</f>
        <v>370.304868</v>
      </c>
    </row>
    <row r="1517" customFormat="false" ht="15" hidden="false" customHeight="false" outlineLevel="0" collapsed="false">
      <c r="A1517" s="5" t="n">
        <f aca="false">A1516+1/1200</f>
        <v>1.26249999999999</v>
      </c>
      <c r="B1517" s="6" t="n">
        <v>339.089268</v>
      </c>
      <c r="C1517" s="6" t="n">
        <v>1068.54022</v>
      </c>
      <c r="D1517" s="7" t="n">
        <f aca="false">C1517-694</f>
        <v>374.54022</v>
      </c>
    </row>
    <row r="1518" customFormat="false" ht="15" hidden="false" customHeight="false" outlineLevel="0" collapsed="false">
      <c r="A1518" s="5" t="n">
        <f aca="false">A1517+1/1200</f>
        <v>1.26333333333332</v>
      </c>
      <c r="B1518" s="6" t="n">
        <v>340.149084</v>
      </c>
      <c r="C1518" s="6" t="n">
        <v>1068.835386</v>
      </c>
      <c r="D1518" s="7" t="n">
        <f aca="false">C1518-694</f>
        <v>374.835386</v>
      </c>
    </row>
    <row r="1519" customFormat="false" ht="15" hidden="false" customHeight="false" outlineLevel="0" collapsed="false">
      <c r="A1519" s="5" t="n">
        <f aca="false">A1518+1/1200</f>
        <v>1.26416666666665</v>
      </c>
      <c r="B1519" s="6" t="n">
        <v>341.963259</v>
      </c>
      <c r="C1519" s="6" t="n">
        <v>1071.747006</v>
      </c>
      <c r="D1519" s="7" t="n">
        <f aca="false">C1519-694</f>
        <v>377.747006</v>
      </c>
    </row>
    <row r="1520" customFormat="false" ht="15" hidden="false" customHeight="false" outlineLevel="0" collapsed="false">
      <c r="A1520" s="5" t="n">
        <f aca="false">A1519+1/1200</f>
        <v>1.26499999999999</v>
      </c>
      <c r="B1520" s="6" t="n">
        <v>343.215184</v>
      </c>
      <c r="C1520" s="6" t="n">
        <v>1071.679624</v>
      </c>
      <c r="D1520" s="7" t="n">
        <f aca="false">C1520-694</f>
        <v>377.679624</v>
      </c>
    </row>
    <row r="1521" customFormat="false" ht="15" hidden="false" customHeight="false" outlineLevel="0" collapsed="false">
      <c r="A1521" s="5" t="n">
        <f aca="false">A1520+1/1200</f>
        <v>1.26583333333332</v>
      </c>
      <c r="B1521" s="6" t="n">
        <v>345.777652</v>
      </c>
      <c r="C1521" s="6" t="n">
        <v>1074.696957</v>
      </c>
      <c r="D1521" s="7" t="n">
        <f aca="false">C1521-694</f>
        <v>380.696957</v>
      </c>
    </row>
    <row r="1522" customFormat="false" ht="15" hidden="false" customHeight="false" outlineLevel="0" collapsed="false">
      <c r="A1522" s="5" t="n">
        <f aca="false">A1521+1/1200</f>
        <v>1.26666666666665</v>
      </c>
      <c r="B1522" s="6" t="n">
        <v>346.883701</v>
      </c>
      <c r="C1522" s="6" t="n">
        <v>1075.097714</v>
      </c>
      <c r="D1522" s="7" t="n">
        <f aca="false">C1522-694</f>
        <v>381.097714</v>
      </c>
    </row>
    <row r="1523" customFormat="false" ht="15" hidden="false" customHeight="false" outlineLevel="0" collapsed="false">
      <c r="A1523" s="5" t="n">
        <f aca="false">A1522+1/1200</f>
        <v>1.26749999999999</v>
      </c>
      <c r="B1523" s="6" t="n">
        <v>348.365361</v>
      </c>
      <c r="C1523" s="6" t="n">
        <v>1079.657773</v>
      </c>
      <c r="D1523" s="7" t="n">
        <f aca="false">C1523-694</f>
        <v>385.657773</v>
      </c>
    </row>
    <row r="1524" customFormat="false" ht="15" hidden="false" customHeight="false" outlineLevel="0" collapsed="false">
      <c r="A1524" s="5" t="n">
        <f aca="false">A1523+1/1200</f>
        <v>1.26833333333332</v>
      </c>
      <c r="B1524" s="6" t="n">
        <v>350.832155</v>
      </c>
      <c r="C1524" s="6" t="n">
        <v>1084.810116</v>
      </c>
      <c r="D1524" s="7" t="n">
        <f aca="false">C1524-694</f>
        <v>390.810116</v>
      </c>
    </row>
    <row r="1525" customFormat="false" ht="15" hidden="false" customHeight="false" outlineLevel="0" collapsed="false">
      <c r="A1525" s="5" t="n">
        <f aca="false">A1524+1/1200</f>
        <v>1.26916666666665</v>
      </c>
      <c r="B1525" s="6" t="n">
        <v>352.705293</v>
      </c>
      <c r="C1525" s="6" t="n">
        <v>1090.877254</v>
      </c>
      <c r="D1525" s="7" t="n">
        <f aca="false">C1525-694</f>
        <v>396.877254</v>
      </c>
    </row>
    <row r="1526" customFormat="false" ht="15" hidden="false" customHeight="false" outlineLevel="0" collapsed="false">
      <c r="A1526" s="5" t="n">
        <f aca="false">A1525+1/1200</f>
        <v>1.26999999999999</v>
      </c>
      <c r="B1526" s="6" t="n">
        <v>355.07489</v>
      </c>
      <c r="C1526" s="6" t="n">
        <v>1089.606258</v>
      </c>
      <c r="D1526" s="7" t="n">
        <f aca="false">C1526-694</f>
        <v>395.606258</v>
      </c>
    </row>
    <row r="1527" customFormat="false" ht="15" hidden="false" customHeight="false" outlineLevel="0" collapsed="false">
      <c r="A1527" s="5" t="n">
        <f aca="false">A1526+1/1200</f>
        <v>1.27083333333332</v>
      </c>
      <c r="B1527" s="6" t="n">
        <v>357.49121</v>
      </c>
      <c r="C1527" s="6" t="n">
        <v>1096.351741</v>
      </c>
      <c r="D1527" s="7" t="n">
        <f aca="false">C1527-694</f>
        <v>402.351741</v>
      </c>
    </row>
    <row r="1528" customFormat="false" ht="15" hidden="false" customHeight="false" outlineLevel="0" collapsed="false">
      <c r="A1528" s="5" t="n">
        <f aca="false">A1527+1/1200</f>
        <v>1.27166666666665</v>
      </c>
      <c r="B1528" s="6" t="n">
        <v>359.635896</v>
      </c>
      <c r="C1528" s="6" t="n">
        <v>1100.918147</v>
      </c>
      <c r="D1528" s="7" t="n">
        <f aca="false">C1528-694</f>
        <v>406.918147</v>
      </c>
    </row>
    <row r="1529" customFormat="false" ht="15" hidden="false" customHeight="false" outlineLevel="0" collapsed="false">
      <c r="A1529" s="5" t="n">
        <f aca="false">A1528+1/1200</f>
        <v>1.27249999999999</v>
      </c>
      <c r="B1529" s="6" t="n">
        <v>362.468198</v>
      </c>
      <c r="C1529" s="6" t="n">
        <v>1101.71429</v>
      </c>
      <c r="D1529" s="7" t="n">
        <f aca="false">C1529-694</f>
        <v>407.71429</v>
      </c>
    </row>
    <row r="1530" customFormat="false" ht="15" hidden="false" customHeight="false" outlineLevel="0" collapsed="false">
      <c r="A1530" s="5" t="n">
        <f aca="false">A1529+1/1200</f>
        <v>1.27333333333332</v>
      </c>
      <c r="B1530" s="6" t="n">
        <v>365.248533</v>
      </c>
      <c r="C1530" s="6" t="n">
        <v>1106.583796</v>
      </c>
      <c r="D1530" s="7" t="n">
        <f aca="false">C1530-694</f>
        <v>412.583796</v>
      </c>
    </row>
    <row r="1531" customFormat="false" ht="15" hidden="false" customHeight="false" outlineLevel="0" collapsed="false">
      <c r="A1531" s="5" t="n">
        <f aca="false">A1530+1/1200</f>
        <v>1.27416666666665</v>
      </c>
      <c r="B1531" s="6" t="n">
        <v>367.265775</v>
      </c>
      <c r="C1531" s="6" t="n">
        <v>1112.372004</v>
      </c>
      <c r="D1531" s="7" t="n">
        <f aca="false">C1531-694</f>
        <v>418.372004</v>
      </c>
    </row>
    <row r="1532" customFormat="false" ht="15" hidden="false" customHeight="false" outlineLevel="0" collapsed="false">
      <c r="A1532" s="5" t="n">
        <f aca="false">A1531+1/1200</f>
        <v>1.27499999999999</v>
      </c>
      <c r="B1532" s="6" t="n">
        <v>370.672939</v>
      </c>
      <c r="C1532" s="6" t="n">
        <v>1112.872736</v>
      </c>
      <c r="D1532" s="7" t="n">
        <f aca="false">C1532-694</f>
        <v>418.872736</v>
      </c>
    </row>
    <row r="1533" customFormat="false" ht="15" hidden="false" customHeight="false" outlineLevel="0" collapsed="false">
      <c r="A1533" s="5" t="n">
        <f aca="false">A1532+1/1200</f>
        <v>1.27583333333332</v>
      </c>
      <c r="B1533" s="6" t="n">
        <v>373.729825</v>
      </c>
      <c r="C1533" s="6" t="n">
        <v>1117.658503</v>
      </c>
      <c r="D1533" s="7" t="n">
        <f aca="false">C1533-694</f>
        <v>423.658503</v>
      </c>
    </row>
    <row r="1534" customFormat="false" ht="15" hidden="false" customHeight="false" outlineLevel="0" collapsed="false">
      <c r="A1534" s="5" t="n">
        <f aca="false">A1533+1/1200</f>
        <v>1.27666666666665</v>
      </c>
      <c r="B1534" s="6" t="n">
        <v>376.489252</v>
      </c>
      <c r="C1534" s="6" t="n">
        <v>1119.831232</v>
      </c>
      <c r="D1534" s="7" t="n">
        <f aca="false">C1534-694</f>
        <v>425.831232</v>
      </c>
    </row>
    <row r="1535" customFormat="false" ht="15" hidden="false" customHeight="false" outlineLevel="0" collapsed="false">
      <c r="A1535" s="5" t="n">
        <f aca="false">A1534+1/1200</f>
        <v>1.27749999999999</v>
      </c>
      <c r="B1535" s="6" t="n">
        <v>379.709405</v>
      </c>
      <c r="C1535" s="6" t="n">
        <v>1125.262018</v>
      </c>
      <c r="D1535" s="7" t="n">
        <f aca="false">C1535-694</f>
        <v>431.262018</v>
      </c>
    </row>
    <row r="1536" customFormat="false" ht="15" hidden="false" customHeight="false" outlineLevel="0" collapsed="false">
      <c r="A1536" s="5" t="n">
        <f aca="false">A1535+1/1200</f>
        <v>1.27833333333332</v>
      </c>
      <c r="B1536" s="6" t="n">
        <v>382.493861</v>
      </c>
      <c r="C1536" s="6" t="n">
        <v>1127.889703</v>
      </c>
      <c r="D1536" s="7" t="n">
        <f aca="false">C1536-694</f>
        <v>433.889703</v>
      </c>
    </row>
    <row r="1537" customFormat="false" ht="15" hidden="false" customHeight="false" outlineLevel="0" collapsed="false">
      <c r="A1537" s="5" t="n">
        <f aca="false">A1536+1/1200</f>
        <v>1.27916666666665</v>
      </c>
      <c r="B1537" s="6" t="n">
        <v>385.954096</v>
      </c>
      <c r="C1537" s="6" t="n">
        <v>1131.472589</v>
      </c>
      <c r="D1537" s="7" t="n">
        <f aca="false">C1537-694</f>
        <v>437.472589</v>
      </c>
    </row>
    <row r="1538" customFormat="false" ht="15" hidden="false" customHeight="false" outlineLevel="0" collapsed="false">
      <c r="A1538" s="5" t="n">
        <f aca="false">A1537+1/1200</f>
        <v>1.27999999999999</v>
      </c>
      <c r="B1538" s="6" t="n">
        <v>388.913109</v>
      </c>
      <c r="C1538" s="6" t="n">
        <v>1139.618706</v>
      </c>
      <c r="D1538" s="7" t="n">
        <f aca="false">C1538-694</f>
        <v>445.618706</v>
      </c>
    </row>
    <row r="1539" customFormat="false" ht="15" hidden="false" customHeight="false" outlineLevel="0" collapsed="false">
      <c r="A1539" s="5" t="n">
        <f aca="false">A1538+1/1200</f>
        <v>1.28083333333332</v>
      </c>
      <c r="B1539" s="6" t="n">
        <v>393.226404</v>
      </c>
      <c r="C1539" s="6" t="n">
        <v>1139.907891</v>
      </c>
      <c r="D1539" s="7" t="n">
        <f aca="false">C1539-694</f>
        <v>445.907891</v>
      </c>
    </row>
    <row r="1540" customFormat="false" ht="15" hidden="false" customHeight="false" outlineLevel="0" collapsed="false">
      <c r="A1540" s="5" t="n">
        <f aca="false">A1539+1/1200</f>
        <v>1.28166666666665</v>
      </c>
      <c r="B1540" s="6" t="n">
        <v>396.259727</v>
      </c>
      <c r="C1540" s="6" t="n">
        <v>1143.572808</v>
      </c>
      <c r="D1540" s="7" t="n">
        <f aca="false">C1540-694</f>
        <v>449.572808</v>
      </c>
    </row>
    <row r="1541" customFormat="false" ht="15" hidden="false" customHeight="false" outlineLevel="0" collapsed="false">
      <c r="A1541" s="5" t="n">
        <f aca="false">A1540+1/1200</f>
        <v>1.28249999999999</v>
      </c>
      <c r="B1541" s="6" t="n">
        <v>400.015523</v>
      </c>
      <c r="C1541" s="6" t="n">
        <v>1148.753105</v>
      </c>
      <c r="D1541" s="7" t="n">
        <f aca="false">C1541-694</f>
        <v>454.753105</v>
      </c>
    </row>
    <row r="1542" customFormat="false" ht="15" hidden="false" customHeight="false" outlineLevel="0" collapsed="false">
      <c r="A1542" s="5" t="n">
        <f aca="false">A1541+1/1200</f>
        <v>1.28333333333332</v>
      </c>
      <c r="B1542" s="6" t="n">
        <v>403.468585</v>
      </c>
      <c r="C1542" s="6" t="n">
        <v>1155.372001</v>
      </c>
      <c r="D1542" s="7" t="n">
        <f aca="false">C1542-694</f>
        <v>461.372001</v>
      </c>
    </row>
    <row r="1543" customFormat="false" ht="15" hidden="false" customHeight="false" outlineLevel="0" collapsed="false">
      <c r="A1543" s="5" t="n">
        <f aca="false">A1542+1/1200</f>
        <v>1.28416666666665</v>
      </c>
      <c r="B1543" s="6" t="n">
        <v>407.618</v>
      </c>
      <c r="C1543" s="6" t="n">
        <v>1162.013603</v>
      </c>
      <c r="D1543" s="7" t="n">
        <f aca="false">C1543-694</f>
        <v>468.013603</v>
      </c>
    </row>
    <row r="1544" customFormat="false" ht="15" hidden="false" customHeight="false" outlineLevel="0" collapsed="false">
      <c r="A1544" s="5" t="n">
        <f aca="false">A1543+1/1200</f>
        <v>1.28499999999998</v>
      </c>
      <c r="B1544" s="6" t="n">
        <v>411.554981</v>
      </c>
      <c r="C1544" s="6" t="n">
        <v>1163.540702</v>
      </c>
      <c r="D1544" s="7" t="n">
        <f aca="false">C1544-694</f>
        <v>469.540702</v>
      </c>
    </row>
    <row r="1545" customFormat="false" ht="15" hidden="false" customHeight="false" outlineLevel="0" collapsed="false">
      <c r="A1545" s="5" t="n">
        <f aca="false">A1544+1/1200</f>
        <v>1.28583333333332</v>
      </c>
      <c r="B1545" s="6" t="n">
        <v>414.496813</v>
      </c>
      <c r="C1545" s="6" t="n">
        <v>1169.074881</v>
      </c>
      <c r="D1545" s="7" t="n">
        <f aca="false">C1545-694</f>
        <v>475.074881</v>
      </c>
    </row>
    <row r="1546" customFormat="false" ht="15" hidden="false" customHeight="false" outlineLevel="0" collapsed="false">
      <c r="A1546" s="5" t="n">
        <f aca="false">A1545+1/1200</f>
        <v>1.28666666666665</v>
      </c>
      <c r="B1546" s="6" t="n">
        <v>419.377061</v>
      </c>
      <c r="C1546" s="6" t="n">
        <v>1171.897025</v>
      </c>
      <c r="D1546" s="7" t="n">
        <f aca="false">C1546-694</f>
        <v>477.897025</v>
      </c>
    </row>
    <row r="1547" customFormat="false" ht="15" hidden="false" customHeight="false" outlineLevel="0" collapsed="false">
      <c r="A1547" s="5" t="n">
        <f aca="false">A1546+1/1200</f>
        <v>1.28749999999998</v>
      </c>
      <c r="B1547" s="6" t="n">
        <v>422.945604</v>
      </c>
      <c r="C1547" s="6" t="n">
        <v>1175.752005</v>
      </c>
      <c r="D1547" s="7" t="n">
        <f aca="false">C1547-694</f>
        <v>481.752005</v>
      </c>
    </row>
    <row r="1548" customFormat="false" ht="15" hidden="false" customHeight="false" outlineLevel="0" collapsed="false">
      <c r="A1548" s="5" t="n">
        <f aca="false">A1547+1/1200</f>
        <v>1.28833333333332</v>
      </c>
      <c r="B1548" s="6" t="n">
        <v>426.699021</v>
      </c>
      <c r="C1548" s="6" t="n">
        <v>1181.834646</v>
      </c>
      <c r="D1548" s="7" t="n">
        <f aca="false">C1548-694</f>
        <v>487.834646</v>
      </c>
    </row>
    <row r="1549" customFormat="false" ht="15" hidden="false" customHeight="false" outlineLevel="0" collapsed="false">
      <c r="A1549" s="5" t="n">
        <f aca="false">A1548+1/1200</f>
        <v>1.28916666666665</v>
      </c>
      <c r="B1549" s="6" t="n">
        <v>430.428239</v>
      </c>
      <c r="C1549" s="6" t="n">
        <v>1183.451712</v>
      </c>
      <c r="D1549" s="7" t="n">
        <f aca="false">C1549-694</f>
        <v>489.451712</v>
      </c>
    </row>
    <row r="1550" customFormat="false" ht="15" hidden="false" customHeight="false" outlineLevel="0" collapsed="false">
      <c r="A1550" s="5" t="n">
        <f aca="false">A1549+1/1200</f>
        <v>1.28999999999998</v>
      </c>
      <c r="B1550" s="6" t="n">
        <v>434.867111</v>
      </c>
      <c r="C1550" s="6" t="n">
        <v>1188.797781</v>
      </c>
      <c r="D1550" s="7" t="n">
        <f aca="false">C1550-694</f>
        <v>494.797781</v>
      </c>
    </row>
    <row r="1551" customFormat="false" ht="15" hidden="false" customHeight="false" outlineLevel="0" collapsed="false">
      <c r="A1551" s="5" t="n">
        <f aca="false">A1550+1/1200</f>
        <v>1.29083333333332</v>
      </c>
      <c r="B1551" s="6" t="n">
        <v>439.325424</v>
      </c>
      <c r="C1551" s="6" t="n">
        <v>1192.931325</v>
      </c>
      <c r="D1551" s="7" t="n">
        <f aca="false">C1551-694</f>
        <v>498.931325</v>
      </c>
    </row>
    <row r="1552" customFormat="false" ht="15" hidden="false" customHeight="false" outlineLevel="0" collapsed="false">
      <c r="A1552" s="5" t="n">
        <f aca="false">A1551+1/1200</f>
        <v>1.29166666666665</v>
      </c>
      <c r="B1552" s="6" t="n">
        <v>443.104507</v>
      </c>
      <c r="C1552" s="6" t="n">
        <v>1197.427419</v>
      </c>
      <c r="D1552" s="7" t="n">
        <f aca="false">C1552-694</f>
        <v>503.427419</v>
      </c>
    </row>
    <row r="1553" customFormat="false" ht="15" hidden="false" customHeight="false" outlineLevel="0" collapsed="false">
      <c r="A1553" s="5" t="n">
        <f aca="false">A1552+1/1200</f>
        <v>1.29249999999998</v>
      </c>
      <c r="B1553" s="6" t="n">
        <v>447.982499</v>
      </c>
      <c r="C1553" s="6" t="n">
        <v>1206.960255</v>
      </c>
      <c r="D1553" s="7" t="n">
        <f aca="false">C1553-694</f>
        <v>512.960255</v>
      </c>
    </row>
    <row r="1554" customFormat="false" ht="15" hidden="false" customHeight="false" outlineLevel="0" collapsed="false">
      <c r="A1554" s="5" t="n">
        <f aca="false">A1553+1/1200</f>
        <v>1.29333333333332</v>
      </c>
      <c r="B1554" s="6" t="n">
        <v>452.003493</v>
      </c>
      <c r="C1554" s="6" t="n">
        <v>1209.418263</v>
      </c>
      <c r="D1554" s="7" t="n">
        <f aca="false">C1554-694</f>
        <v>515.418263</v>
      </c>
    </row>
    <row r="1555" customFormat="false" ht="15" hidden="false" customHeight="false" outlineLevel="0" collapsed="false">
      <c r="A1555" s="5" t="n">
        <f aca="false">A1554+1/1200</f>
        <v>1.29416666666665</v>
      </c>
      <c r="B1555" s="6" t="n">
        <v>457.215619</v>
      </c>
      <c r="C1555" s="6" t="n">
        <v>1212.718678</v>
      </c>
      <c r="D1555" s="7" t="n">
        <f aca="false">C1555-694</f>
        <v>518.718678</v>
      </c>
    </row>
    <row r="1556" customFormat="false" ht="15" hidden="false" customHeight="false" outlineLevel="0" collapsed="false">
      <c r="A1556" s="5" t="n">
        <f aca="false">A1555+1/1200</f>
        <v>1.29499999999998</v>
      </c>
      <c r="B1556" s="6" t="n">
        <v>461.458357</v>
      </c>
      <c r="C1556" s="6" t="n">
        <v>1218.967457</v>
      </c>
      <c r="D1556" s="7" t="n">
        <f aca="false">C1556-694</f>
        <v>524.967457</v>
      </c>
    </row>
    <row r="1557" customFormat="false" ht="15" hidden="false" customHeight="false" outlineLevel="0" collapsed="false">
      <c r="A1557" s="5" t="n">
        <f aca="false">A1556+1/1200</f>
        <v>1.29583333333332</v>
      </c>
      <c r="B1557" s="6" t="n">
        <v>466.111248</v>
      </c>
      <c r="C1557" s="6" t="n">
        <v>1223.668506</v>
      </c>
      <c r="D1557" s="7" t="n">
        <f aca="false">C1557-694</f>
        <v>529.668506</v>
      </c>
    </row>
    <row r="1558" customFormat="false" ht="15" hidden="false" customHeight="false" outlineLevel="0" collapsed="false">
      <c r="A1558" s="5" t="n">
        <f aca="false">A1557+1/1200</f>
        <v>1.29666666666665</v>
      </c>
      <c r="B1558" s="6" t="n">
        <v>471.06306</v>
      </c>
      <c r="C1558" s="6" t="n">
        <v>1227.598438</v>
      </c>
      <c r="D1558" s="7" t="n">
        <f aca="false">C1558-694</f>
        <v>533.598438</v>
      </c>
    </row>
    <row r="1559" customFormat="false" ht="15" hidden="false" customHeight="false" outlineLevel="0" collapsed="false">
      <c r="A1559" s="5" t="n">
        <f aca="false">A1558+1/1200</f>
        <v>1.29749999999998</v>
      </c>
      <c r="B1559" s="6" t="n">
        <v>475.121838</v>
      </c>
      <c r="C1559" s="6" t="n">
        <v>1235.196093</v>
      </c>
      <c r="D1559" s="7" t="n">
        <f aca="false">C1559-694</f>
        <v>541.196093</v>
      </c>
    </row>
    <row r="1560" customFormat="false" ht="15" hidden="false" customHeight="false" outlineLevel="0" collapsed="false">
      <c r="A1560" s="5" t="n">
        <f aca="false">A1559+1/1200</f>
        <v>1.29833333333332</v>
      </c>
      <c r="B1560" s="6" t="n">
        <v>481.180127</v>
      </c>
      <c r="C1560" s="6" t="n">
        <v>1239.123461</v>
      </c>
      <c r="D1560" s="7" t="n">
        <f aca="false">C1560-694</f>
        <v>545.123461</v>
      </c>
    </row>
    <row r="1561" customFormat="false" ht="15" hidden="false" customHeight="false" outlineLevel="0" collapsed="false">
      <c r="A1561" s="5" t="n">
        <f aca="false">A1560+1/1200</f>
        <v>1.29916666666665</v>
      </c>
      <c r="B1561" s="6" t="n">
        <v>486.176309</v>
      </c>
      <c r="C1561" s="6" t="n">
        <v>1243.168627</v>
      </c>
      <c r="D1561" s="7" t="n">
        <f aca="false">C1561-694</f>
        <v>549.168627</v>
      </c>
    </row>
    <row r="1562" customFormat="false" ht="15" hidden="false" customHeight="false" outlineLevel="0" collapsed="false">
      <c r="A1562" s="5" t="n">
        <f aca="false">A1561+1/1200</f>
        <v>1.29999999999998</v>
      </c>
      <c r="B1562" s="6" t="n">
        <v>489.890328</v>
      </c>
      <c r="C1562" s="6" t="n">
        <v>1248.029589</v>
      </c>
      <c r="D1562" s="7" t="n">
        <f aca="false">C1562-694</f>
        <v>554.029589</v>
      </c>
    </row>
    <row r="1563" customFormat="false" ht="15" hidden="false" customHeight="false" outlineLevel="0" collapsed="false">
      <c r="A1563" s="5" t="n">
        <f aca="false">A1562+1/1200</f>
        <v>1.30083333333332</v>
      </c>
      <c r="B1563" s="6" t="n">
        <v>495.652871</v>
      </c>
      <c r="C1563" s="6" t="n">
        <v>1249.287401</v>
      </c>
      <c r="D1563" s="7" t="n">
        <f aca="false">C1563-694</f>
        <v>555.287401</v>
      </c>
    </row>
    <row r="1564" customFormat="false" ht="15" hidden="false" customHeight="false" outlineLevel="0" collapsed="false">
      <c r="A1564" s="5" t="n">
        <f aca="false">A1563+1/1200</f>
        <v>1.30166666666665</v>
      </c>
      <c r="B1564" s="6" t="n">
        <v>500.209851</v>
      </c>
      <c r="C1564" s="6" t="n">
        <v>1257.874803</v>
      </c>
      <c r="D1564" s="7" t="n">
        <f aca="false">C1564-694</f>
        <v>563.874803</v>
      </c>
    </row>
    <row r="1565" customFormat="false" ht="15" hidden="false" customHeight="false" outlineLevel="0" collapsed="false">
      <c r="A1565" s="5" t="n">
        <f aca="false">A1564+1/1200</f>
        <v>1.30249999999998</v>
      </c>
      <c r="B1565" s="6" t="n">
        <v>505.516733</v>
      </c>
      <c r="C1565" s="6" t="n">
        <v>1261.670823</v>
      </c>
      <c r="D1565" s="7" t="n">
        <f aca="false">C1565-694</f>
        <v>567.670823</v>
      </c>
    </row>
    <row r="1566" customFormat="false" ht="15" hidden="false" customHeight="false" outlineLevel="0" collapsed="false">
      <c r="A1566" s="5" t="n">
        <f aca="false">A1565+1/1200</f>
        <v>1.30333333333332</v>
      </c>
      <c r="B1566" s="6" t="n">
        <v>509.82142</v>
      </c>
      <c r="C1566" s="6" t="n">
        <v>1263.25969</v>
      </c>
      <c r="D1566" s="7" t="n">
        <f aca="false">C1566-694</f>
        <v>569.25969</v>
      </c>
    </row>
    <row r="1567" customFormat="false" ht="15" hidden="false" customHeight="false" outlineLevel="0" collapsed="false">
      <c r="A1567" s="5" t="n">
        <f aca="false">A1566+1/1200</f>
        <v>1.30416666666665</v>
      </c>
      <c r="B1567" s="6" t="n">
        <v>515.243631</v>
      </c>
      <c r="C1567" s="6" t="n">
        <v>1268.792771</v>
      </c>
      <c r="D1567" s="7" t="n">
        <f aca="false">C1567-694</f>
        <v>574.792771</v>
      </c>
    </row>
    <row r="1568" customFormat="false" ht="15" hidden="false" customHeight="false" outlineLevel="0" collapsed="false">
      <c r="A1568" s="5" t="n">
        <f aca="false">A1567+1/1200</f>
        <v>1.30499999999998</v>
      </c>
      <c r="B1568" s="6" t="n">
        <v>519.81706</v>
      </c>
      <c r="C1568" s="6" t="n">
        <v>1274.408493</v>
      </c>
      <c r="D1568" s="7" t="n">
        <f aca="false">C1568-694</f>
        <v>580.408493</v>
      </c>
    </row>
    <row r="1569" customFormat="false" ht="15" hidden="false" customHeight="false" outlineLevel="0" collapsed="false">
      <c r="A1569" s="5" t="n">
        <f aca="false">A1568+1/1200</f>
        <v>1.30583333333332</v>
      </c>
      <c r="B1569" s="6" t="n">
        <v>526.461404</v>
      </c>
      <c r="C1569" s="6" t="n">
        <v>1279.564499</v>
      </c>
      <c r="D1569" s="7" t="n">
        <f aca="false">C1569-694</f>
        <v>585.564499</v>
      </c>
    </row>
    <row r="1570" customFormat="false" ht="15" hidden="false" customHeight="false" outlineLevel="0" collapsed="false">
      <c r="A1570" s="5" t="n">
        <f aca="false">A1569+1/1200</f>
        <v>1.30666666666665</v>
      </c>
      <c r="B1570" s="6" t="n">
        <v>530.804729</v>
      </c>
      <c r="C1570" s="6" t="n">
        <v>1283.969894</v>
      </c>
      <c r="D1570" s="7" t="n">
        <f aca="false">C1570-694</f>
        <v>589.969894</v>
      </c>
    </row>
    <row r="1571" customFormat="false" ht="15" hidden="false" customHeight="false" outlineLevel="0" collapsed="false">
      <c r="A1571" s="5" t="n">
        <f aca="false">A1570+1/1200</f>
        <v>1.30749999999998</v>
      </c>
      <c r="B1571" s="6" t="n">
        <v>535.88786</v>
      </c>
      <c r="C1571" s="6" t="n">
        <v>1289.748702</v>
      </c>
      <c r="D1571" s="7" t="n">
        <f aca="false">C1571-694</f>
        <v>595.748702</v>
      </c>
    </row>
    <row r="1572" customFormat="false" ht="15" hidden="false" customHeight="false" outlineLevel="0" collapsed="false">
      <c r="A1572" s="5" t="n">
        <f aca="false">A1571+1/1200</f>
        <v>1.30833333333332</v>
      </c>
      <c r="B1572" s="6" t="n">
        <v>540.555401</v>
      </c>
      <c r="C1572" s="6" t="n">
        <v>1292.668868</v>
      </c>
      <c r="D1572" s="7" t="n">
        <f aca="false">C1572-694</f>
        <v>598.668868</v>
      </c>
    </row>
    <row r="1573" customFormat="false" ht="15" hidden="false" customHeight="false" outlineLevel="0" collapsed="false">
      <c r="A1573" s="5" t="n">
        <f aca="false">A1572+1/1200</f>
        <v>1.30916666666665</v>
      </c>
      <c r="B1573" s="6" t="n">
        <v>545.923564</v>
      </c>
      <c r="C1573" s="6" t="n">
        <v>1299.226607</v>
      </c>
      <c r="D1573" s="7" t="n">
        <f aca="false">C1573-694</f>
        <v>605.226607</v>
      </c>
    </row>
    <row r="1574" customFormat="false" ht="15" hidden="false" customHeight="false" outlineLevel="0" collapsed="false">
      <c r="A1574" s="5" t="n">
        <f aca="false">A1573+1/1200</f>
        <v>1.30999999999998</v>
      </c>
      <c r="B1574" s="6" t="n">
        <v>551.612653</v>
      </c>
      <c r="C1574" s="6" t="n">
        <v>1302.486983</v>
      </c>
      <c r="D1574" s="7" t="n">
        <f aca="false">C1574-694</f>
        <v>608.486983</v>
      </c>
    </row>
    <row r="1575" customFormat="false" ht="15" hidden="false" customHeight="false" outlineLevel="0" collapsed="false">
      <c r="A1575" s="5" t="n">
        <f aca="false">A1574+1/1200</f>
        <v>1.31083333333332</v>
      </c>
      <c r="B1575" s="6" t="n">
        <v>556.513349</v>
      </c>
      <c r="C1575" s="6" t="n">
        <v>1305.989302</v>
      </c>
      <c r="D1575" s="7" t="n">
        <f aca="false">C1575-694</f>
        <v>611.989302</v>
      </c>
    </row>
    <row r="1576" customFormat="false" ht="15" hidden="false" customHeight="false" outlineLevel="0" collapsed="false">
      <c r="A1576" s="5" t="n">
        <f aca="false">A1575+1/1200</f>
        <v>1.31166666666665</v>
      </c>
      <c r="B1576" s="6" t="n">
        <v>561.499921</v>
      </c>
      <c r="C1576" s="6" t="n">
        <v>1307.954146</v>
      </c>
      <c r="D1576" s="7" t="n">
        <f aca="false">C1576-694</f>
        <v>613.954146</v>
      </c>
    </row>
    <row r="1577" customFormat="false" ht="15" hidden="false" customHeight="false" outlineLevel="0" collapsed="false">
      <c r="A1577" s="5" t="n">
        <f aca="false">A1576+1/1200</f>
        <v>1.31249999999998</v>
      </c>
      <c r="B1577" s="6" t="n">
        <v>566.411665</v>
      </c>
      <c r="C1577" s="6" t="n">
        <v>1315.05644</v>
      </c>
      <c r="D1577" s="7" t="n">
        <f aca="false">C1577-694</f>
        <v>621.05644</v>
      </c>
    </row>
    <row r="1578" customFormat="false" ht="15" hidden="false" customHeight="false" outlineLevel="0" collapsed="false">
      <c r="A1578" s="5" t="n">
        <f aca="false">A1577+1/1200</f>
        <v>1.31333333333332</v>
      </c>
      <c r="B1578" s="6" t="n">
        <v>571.833356</v>
      </c>
      <c r="C1578" s="6" t="n">
        <v>1318.526167</v>
      </c>
      <c r="D1578" s="7" t="n">
        <f aca="false">C1578-694</f>
        <v>624.526167</v>
      </c>
    </row>
    <row r="1579" customFormat="false" ht="15" hidden="false" customHeight="false" outlineLevel="0" collapsed="false">
      <c r="A1579" s="5" t="n">
        <f aca="false">A1578+1/1200</f>
        <v>1.31416666666665</v>
      </c>
      <c r="B1579" s="6" t="n">
        <v>576.342148</v>
      </c>
      <c r="C1579" s="6" t="n">
        <v>1320.968549</v>
      </c>
      <c r="D1579" s="7" t="n">
        <f aca="false">C1579-694</f>
        <v>626.968549</v>
      </c>
    </row>
    <row r="1580" customFormat="false" ht="15" hidden="false" customHeight="false" outlineLevel="0" collapsed="false">
      <c r="A1580" s="5" t="n">
        <f aca="false">A1579+1/1200</f>
        <v>1.31499999999998</v>
      </c>
      <c r="B1580" s="6" t="n">
        <v>580.818466</v>
      </c>
      <c r="C1580" s="6" t="n">
        <v>1327.435712</v>
      </c>
      <c r="D1580" s="7" t="n">
        <f aca="false">C1580-694</f>
        <v>633.435712</v>
      </c>
    </row>
    <row r="1581" customFormat="false" ht="15" hidden="false" customHeight="false" outlineLevel="0" collapsed="false">
      <c r="A1581" s="5" t="n">
        <f aca="false">A1580+1/1200</f>
        <v>1.31583333333331</v>
      </c>
      <c r="B1581" s="6" t="n">
        <v>586.363756</v>
      </c>
      <c r="C1581" s="6" t="n">
        <v>1330.031415</v>
      </c>
      <c r="D1581" s="7" t="n">
        <f aca="false">C1581-694</f>
        <v>636.031415</v>
      </c>
    </row>
    <row r="1582" customFormat="false" ht="15" hidden="false" customHeight="false" outlineLevel="0" collapsed="false">
      <c r="A1582" s="5" t="n">
        <f aca="false">A1581+1/1200</f>
        <v>1.31666666666665</v>
      </c>
      <c r="B1582" s="6" t="n">
        <v>590.559616</v>
      </c>
      <c r="C1582" s="6" t="n">
        <v>1337.164593</v>
      </c>
      <c r="D1582" s="7" t="n">
        <f aca="false">C1582-694</f>
        <v>643.164593</v>
      </c>
    </row>
    <row r="1583" customFormat="false" ht="15" hidden="false" customHeight="false" outlineLevel="0" collapsed="false">
      <c r="A1583" s="5" t="n">
        <f aca="false">A1582+1/1200</f>
        <v>1.31749999999998</v>
      </c>
      <c r="B1583" s="6" t="n">
        <v>595.332751</v>
      </c>
      <c r="C1583" s="6" t="n">
        <v>1335.874432</v>
      </c>
      <c r="D1583" s="7" t="n">
        <f aca="false">C1583-694</f>
        <v>641.874432</v>
      </c>
    </row>
    <row r="1584" customFormat="false" ht="15" hidden="false" customHeight="false" outlineLevel="0" collapsed="false">
      <c r="A1584" s="5" t="n">
        <f aca="false">A1583+1/1200</f>
        <v>1.31833333333331</v>
      </c>
      <c r="B1584" s="6" t="n">
        <v>599.963183</v>
      </c>
      <c r="C1584" s="6" t="n">
        <v>1339.902752</v>
      </c>
      <c r="D1584" s="7" t="n">
        <f aca="false">C1584-694</f>
        <v>645.902752</v>
      </c>
    </row>
    <row r="1585" customFormat="false" ht="15" hidden="false" customHeight="false" outlineLevel="0" collapsed="false">
      <c r="A1585" s="5" t="n">
        <f aca="false">A1584+1/1200</f>
        <v>1.31916666666665</v>
      </c>
      <c r="B1585" s="6" t="n">
        <v>605.019459</v>
      </c>
      <c r="C1585" s="6" t="n">
        <v>1344.215984</v>
      </c>
      <c r="D1585" s="7" t="n">
        <f aca="false">C1585-694</f>
        <v>650.215984</v>
      </c>
    </row>
    <row r="1586" customFormat="false" ht="15" hidden="false" customHeight="false" outlineLevel="0" collapsed="false">
      <c r="A1586" s="5" t="n">
        <f aca="false">A1585+1/1200</f>
        <v>1.31999999999998</v>
      </c>
      <c r="B1586" s="6" t="n">
        <v>610.178517</v>
      </c>
      <c r="C1586" s="6" t="n">
        <v>1348.694988</v>
      </c>
      <c r="D1586" s="7" t="n">
        <f aca="false">C1586-694</f>
        <v>654.694988</v>
      </c>
    </row>
    <row r="1587" customFormat="false" ht="15" hidden="false" customHeight="false" outlineLevel="0" collapsed="false">
      <c r="A1587" s="5" t="n">
        <f aca="false">A1586+1/1200</f>
        <v>1.32083333333331</v>
      </c>
      <c r="B1587" s="6" t="n">
        <v>614.811818</v>
      </c>
      <c r="C1587" s="6" t="n">
        <v>1351.887249</v>
      </c>
      <c r="D1587" s="7" t="n">
        <f aca="false">C1587-694</f>
        <v>657.887249</v>
      </c>
    </row>
    <row r="1588" customFormat="false" ht="15" hidden="false" customHeight="false" outlineLevel="0" collapsed="false">
      <c r="A1588" s="5" t="n">
        <f aca="false">A1587+1/1200</f>
        <v>1.32166666666665</v>
      </c>
      <c r="B1588" s="6" t="n">
        <v>618.957756</v>
      </c>
      <c r="C1588" s="6" t="n">
        <v>1352.915325</v>
      </c>
      <c r="D1588" s="7" t="n">
        <f aca="false">C1588-694</f>
        <v>658.915325</v>
      </c>
    </row>
    <row r="1589" customFormat="false" ht="15" hidden="false" customHeight="false" outlineLevel="0" collapsed="false">
      <c r="A1589" s="5" t="n">
        <f aca="false">A1588+1/1200</f>
        <v>1.32249999999998</v>
      </c>
      <c r="B1589" s="6" t="n">
        <v>623.458792</v>
      </c>
      <c r="C1589" s="6" t="n">
        <v>1358.717815</v>
      </c>
      <c r="D1589" s="7" t="n">
        <f aca="false">C1589-694</f>
        <v>664.717815</v>
      </c>
    </row>
    <row r="1590" customFormat="false" ht="15" hidden="false" customHeight="false" outlineLevel="0" collapsed="false">
      <c r="A1590" s="5" t="n">
        <f aca="false">A1589+1/1200</f>
        <v>1.32333333333331</v>
      </c>
      <c r="B1590" s="6" t="n">
        <v>627.792594</v>
      </c>
      <c r="C1590" s="6" t="n">
        <v>1360.591472</v>
      </c>
      <c r="D1590" s="7" t="n">
        <f aca="false">C1590-694</f>
        <v>666.591472</v>
      </c>
    </row>
    <row r="1591" customFormat="false" ht="15" hidden="false" customHeight="false" outlineLevel="0" collapsed="false">
      <c r="A1591" s="5" t="n">
        <f aca="false">A1590+1/1200</f>
        <v>1.32416666666665</v>
      </c>
      <c r="B1591" s="6" t="n">
        <v>632.420463</v>
      </c>
      <c r="C1591" s="6" t="n">
        <v>1363.039836</v>
      </c>
      <c r="D1591" s="7" t="n">
        <f aca="false">C1591-694</f>
        <v>669.039836</v>
      </c>
    </row>
    <row r="1592" customFormat="false" ht="15" hidden="false" customHeight="false" outlineLevel="0" collapsed="false">
      <c r="A1592" s="5" t="n">
        <f aca="false">A1591+1/1200</f>
        <v>1.32499999999998</v>
      </c>
      <c r="B1592" s="6" t="n">
        <v>636.263361</v>
      </c>
      <c r="C1592" s="6" t="n">
        <v>1366.677165</v>
      </c>
      <c r="D1592" s="7" t="n">
        <f aca="false">C1592-694</f>
        <v>672.677165</v>
      </c>
    </row>
    <row r="1593" customFormat="false" ht="15" hidden="false" customHeight="false" outlineLevel="0" collapsed="false">
      <c r="A1593" s="5" t="n">
        <f aca="false">A1592+1/1200</f>
        <v>1.32583333333331</v>
      </c>
      <c r="B1593" s="6" t="n">
        <v>640.514156</v>
      </c>
      <c r="C1593" s="6" t="n">
        <v>1368.00883</v>
      </c>
      <c r="D1593" s="7" t="n">
        <f aca="false">C1593-694</f>
        <v>674.00883</v>
      </c>
    </row>
    <row r="1594" customFormat="false" ht="15" hidden="false" customHeight="false" outlineLevel="0" collapsed="false">
      <c r="A1594" s="5" t="n">
        <f aca="false">A1593+1/1200</f>
        <v>1.32666666666665</v>
      </c>
      <c r="B1594" s="6" t="n">
        <v>644.338863</v>
      </c>
      <c r="C1594" s="6" t="n">
        <v>1373.522501</v>
      </c>
      <c r="D1594" s="7" t="n">
        <f aca="false">C1594-694</f>
        <v>679.522501</v>
      </c>
    </row>
    <row r="1595" customFormat="false" ht="15" hidden="false" customHeight="false" outlineLevel="0" collapsed="false">
      <c r="A1595" s="5" t="n">
        <f aca="false">A1594+1/1200</f>
        <v>1.32749999999998</v>
      </c>
      <c r="B1595" s="6" t="n">
        <v>648.615173</v>
      </c>
      <c r="C1595" s="6" t="n">
        <v>1373.423136</v>
      </c>
      <c r="D1595" s="7" t="n">
        <f aca="false">C1595-694</f>
        <v>679.423136</v>
      </c>
    </row>
    <row r="1596" customFormat="false" ht="15" hidden="false" customHeight="false" outlineLevel="0" collapsed="false">
      <c r="A1596" s="5" t="n">
        <f aca="false">A1595+1/1200</f>
        <v>1.32833333333331</v>
      </c>
      <c r="B1596" s="6" t="n">
        <v>652.319518</v>
      </c>
      <c r="C1596" s="6" t="n">
        <v>1374.855875</v>
      </c>
      <c r="D1596" s="7" t="n">
        <f aca="false">C1596-694</f>
        <v>680.855875</v>
      </c>
    </row>
    <row r="1597" customFormat="false" ht="15" hidden="false" customHeight="false" outlineLevel="0" collapsed="false">
      <c r="A1597" s="5" t="n">
        <f aca="false">A1596+1/1200</f>
        <v>1.32916666666665</v>
      </c>
      <c r="B1597" s="6" t="n">
        <v>656.112366</v>
      </c>
      <c r="C1597" s="6" t="n">
        <v>1376.170572</v>
      </c>
      <c r="D1597" s="7" t="n">
        <f aca="false">C1597-694</f>
        <v>682.170572</v>
      </c>
    </row>
    <row r="1598" customFormat="false" ht="15" hidden="false" customHeight="false" outlineLevel="0" collapsed="false">
      <c r="A1598" s="5" t="n">
        <f aca="false">A1597+1/1200</f>
        <v>1.32999999999998</v>
      </c>
      <c r="B1598" s="6" t="n">
        <v>660.138979</v>
      </c>
      <c r="C1598" s="6" t="n">
        <v>1381.764932</v>
      </c>
      <c r="D1598" s="7" t="n">
        <f aca="false">C1598-694</f>
        <v>687.764932</v>
      </c>
    </row>
    <row r="1599" customFormat="false" ht="15" hidden="false" customHeight="false" outlineLevel="0" collapsed="false">
      <c r="A1599" s="5" t="n">
        <f aca="false">A1598+1/1200</f>
        <v>1.33083333333331</v>
      </c>
      <c r="B1599" s="6" t="n">
        <v>663.283387</v>
      </c>
      <c r="C1599" s="6" t="n">
        <v>1382.905313</v>
      </c>
      <c r="D1599" s="7" t="n">
        <f aca="false">C1599-694</f>
        <v>688.905313</v>
      </c>
    </row>
    <row r="1600" customFormat="false" ht="15" hidden="false" customHeight="false" outlineLevel="0" collapsed="false">
      <c r="A1600" s="5" t="n">
        <f aca="false">A1599+1/1200</f>
        <v>1.33166666666665</v>
      </c>
      <c r="B1600" s="6" t="n">
        <v>666.533692</v>
      </c>
      <c r="C1600" s="6" t="n">
        <v>1385.333414</v>
      </c>
      <c r="D1600" s="7" t="n">
        <f aca="false">C1600-694</f>
        <v>691.333414</v>
      </c>
    </row>
    <row r="1601" customFormat="false" ht="15" hidden="false" customHeight="false" outlineLevel="0" collapsed="false">
      <c r="A1601" s="5" t="n">
        <f aca="false">A1600+1/1200</f>
        <v>1.33249999999998</v>
      </c>
      <c r="B1601" s="6" t="n">
        <v>671.094302</v>
      </c>
      <c r="C1601" s="6" t="n">
        <v>1387.209634</v>
      </c>
      <c r="D1601" s="7" t="n">
        <f aca="false">C1601-694</f>
        <v>693.209634</v>
      </c>
    </row>
    <row r="1602" customFormat="false" ht="15" hidden="false" customHeight="false" outlineLevel="0" collapsed="false">
      <c r="A1602" s="5" t="n">
        <f aca="false">A1601+1/1200</f>
        <v>1.33333333333331</v>
      </c>
      <c r="B1602" s="6" t="n">
        <v>674.180548</v>
      </c>
      <c r="C1602" s="6" t="n">
        <v>1388.700601</v>
      </c>
      <c r="D1602" s="7" t="n">
        <f aca="false">C1602-694</f>
        <v>694.700601</v>
      </c>
    </row>
    <row r="1603" customFormat="false" ht="15" hidden="false" customHeight="false" outlineLevel="0" collapsed="false">
      <c r="A1603" s="5" t="n">
        <f aca="false">A1602+1/1200</f>
        <v>1.33416666666665</v>
      </c>
      <c r="B1603" s="6" t="n">
        <v>676.685124</v>
      </c>
      <c r="C1603" s="6" t="n">
        <v>1392.067666</v>
      </c>
      <c r="D1603" s="7" t="n">
        <f aca="false">C1603-694</f>
        <v>698.067666</v>
      </c>
    </row>
    <row r="1604" customFormat="false" ht="15" hidden="false" customHeight="false" outlineLevel="0" collapsed="false">
      <c r="A1604" s="5" t="n">
        <f aca="false">A1603+1/1200</f>
        <v>1.33499999999998</v>
      </c>
      <c r="B1604" s="6" t="n">
        <v>681.042364</v>
      </c>
      <c r="C1604" s="6" t="n">
        <v>1391.424356</v>
      </c>
      <c r="D1604" s="7" t="n">
        <f aca="false">C1604-694</f>
        <v>697.424356</v>
      </c>
    </row>
    <row r="1605" customFormat="false" ht="15" hidden="false" customHeight="false" outlineLevel="0" collapsed="false">
      <c r="A1605" s="5" t="n">
        <f aca="false">A1604+1/1200</f>
        <v>1.33583333333331</v>
      </c>
      <c r="B1605" s="6" t="n">
        <v>682.876772</v>
      </c>
      <c r="C1605" s="6" t="n">
        <v>1394.695229</v>
      </c>
      <c r="D1605" s="7" t="n">
        <f aca="false">C1605-694</f>
        <v>700.695229</v>
      </c>
    </row>
    <row r="1606" customFormat="false" ht="15" hidden="false" customHeight="false" outlineLevel="0" collapsed="false">
      <c r="A1606" s="5" t="n">
        <f aca="false">A1605+1/1200</f>
        <v>1.33666666666665</v>
      </c>
      <c r="B1606" s="6" t="n">
        <v>686.714118</v>
      </c>
      <c r="C1606" s="6" t="n">
        <v>1398.243081</v>
      </c>
      <c r="D1606" s="7" t="n">
        <f aca="false">C1606-694</f>
        <v>704.243081</v>
      </c>
    </row>
    <row r="1607" customFormat="false" ht="15" hidden="false" customHeight="false" outlineLevel="0" collapsed="false">
      <c r="A1607" s="5" t="n">
        <f aca="false">A1606+1/1200</f>
        <v>1.33749999999998</v>
      </c>
      <c r="B1607" s="6" t="n">
        <v>689.273811</v>
      </c>
      <c r="C1607" s="6" t="n">
        <v>1397.870644</v>
      </c>
      <c r="D1607" s="7" t="n">
        <f aca="false">C1607-694</f>
        <v>703.870644</v>
      </c>
    </row>
    <row r="1608" customFormat="false" ht="15" hidden="false" customHeight="false" outlineLevel="0" collapsed="false">
      <c r="A1608" s="5" t="n">
        <f aca="false">A1607+1/1200</f>
        <v>1.33833333333331</v>
      </c>
      <c r="B1608" s="6" t="n">
        <v>691.566416</v>
      </c>
      <c r="C1608" s="6" t="n">
        <v>1396.766518</v>
      </c>
      <c r="D1608" s="7" t="n">
        <f aca="false">C1608-694</f>
        <v>702.766518</v>
      </c>
    </row>
    <row r="1609" customFormat="false" ht="15" hidden="false" customHeight="false" outlineLevel="0" collapsed="false">
      <c r="A1609" s="5" t="n">
        <f aca="false">A1608+1/1200</f>
        <v>1.33916666666665</v>
      </c>
      <c r="B1609" s="6" t="n">
        <v>694.884469</v>
      </c>
      <c r="C1609" s="6" t="n">
        <v>1399.746377</v>
      </c>
      <c r="D1609" s="7" t="n">
        <f aca="false">C1609-694</f>
        <v>705.746377</v>
      </c>
    </row>
    <row r="1610" customFormat="false" ht="15" hidden="false" customHeight="false" outlineLevel="0" collapsed="false">
      <c r="A1610" s="5" t="n">
        <f aca="false">A1609+1/1200</f>
        <v>1.33999999999998</v>
      </c>
      <c r="B1610" s="6" t="n">
        <v>696.522472</v>
      </c>
      <c r="C1610" s="6" t="n">
        <v>1401.062905</v>
      </c>
      <c r="D1610" s="7" t="n">
        <f aca="false">C1610-694</f>
        <v>707.062905</v>
      </c>
    </row>
    <row r="1611" customFormat="false" ht="15" hidden="false" customHeight="false" outlineLevel="0" collapsed="false">
      <c r="A1611" s="5" t="n">
        <f aca="false">A1610+1/1200</f>
        <v>1.34083333333331</v>
      </c>
      <c r="B1611" s="6" t="n">
        <v>699.665357</v>
      </c>
      <c r="C1611" s="6" t="n">
        <v>1399.959633</v>
      </c>
      <c r="D1611" s="7" t="n">
        <f aca="false">C1611-694</f>
        <v>705.959633</v>
      </c>
    </row>
    <row r="1612" customFormat="false" ht="15" hidden="false" customHeight="false" outlineLevel="0" collapsed="false">
      <c r="A1612" s="5" t="n">
        <f aca="false">A1611+1/1200</f>
        <v>1.34166666666665</v>
      </c>
      <c r="B1612" s="6" t="n">
        <v>701.456067</v>
      </c>
      <c r="C1612" s="6" t="n">
        <v>1400.521279</v>
      </c>
      <c r="D1612" s="7" t="n">
        <f aca="false">C1612-694</f>
        <v>706.521279</v>
      </c>
    </row>
    <row r="1613" customFormat="false" ht="15" hidden="false" customHeight="false" outlineLevel="0" collapsed="false">
      <c r="A1613" s="5" t="n">
        <f aca="false">A1612+1/1200</f>
        <v>1.34249999999998</v>
      </c>
      <c r="B1613" s="6" t="n">
        <v>703.877092</v>
      </c>
      <c r="C1613" s="6" t="n">
        <v>1403.118935</v>
      </c>
      <c r="D1613" s="7" t="n">
        <f aca="false">C1613-694</f>
        <v>709.118935</v>
      </c>
    </row>
    <row r="1614" customFormat="false" ht="15" hidden="false" customHeight="false" outlineLevel="0" collapsed="false">
      <c r="A1614" s="5" t="n">
        <f aca="false">A1613+1/1200</f>
        <v>1.34333333333331</v>
      </c>
      <c r="B1614" s="6" t="n">
        <v>706.094866</v>
      </c>
      <c r="C1614" s="6" t="n">
        <v>1403.317177</v>
      </c>
      <c r="D1614" s="7" t="n">
        <f aca="false">C1614-694</f>
        <v>709.317177</v>
      </c>
    </row>
    <row r="1615" customFormat="false" ht="15" hidden="false" customHeight="false" outlineLevel="0" collapsed="false">
      <c r="A1615" s="5" t="n">
        <f aca="false">A1614+1/1200</f>
        <v>1.34416666666665</v>
      </c>
      <c r="B1615" s="6" t="n">
        <v>708.650529</v>
      </c>
      <c r="C1615" s="6" t="n">
        <v>1403.618447</v>
      </c>
      <c r="D1615" s="7" t="n">
        <f aca="false">C1615-694</f>
        <v>709.618447</v>
      </c>
    </row>
    <row r="1616" customFormat="false" ht="15" hidden="false" customHeight="false" outlineLevel="0" collapsed="false">
      <c r="A1616" s="5" t="n">
        <f aca="false">A1615+1/1200</f>
        <v>1.34499999999998</v>
      </c>
      <c r="B1616" s="6" t="n">
        <v>710.298723</v>
      </c>
      <c r="C1616" s="6" t="n">
        <v>1404.631264</v>
      </c>
      <c r="D1616" s="7" t="n">
        <f aca="false">C1616-694</f>
        <v>710.631264</v>
      </c>
    </row>
    <row r="1617" customFormat="false" ht="15" hidden="false" customHeight="false" outlineLevel="0" collapsed="false">
      <c r="A1617" s="5" t="n">
        <f aca="false">A1616+1/1200</f>
        <v>1.34583333333331</v>
      </c>
      <c r="B1617" s="6" t="n">
        <v>712.382586</v>
      </c>
      <c r="C1617" s="6" t="n">
        <v>1405.209145</v>
      </c>
      <c r="D1617" s="7" t="n">
        <f aca="false">C1617-694</f>
        <v>711.209145</v>
      </c>
    </row>
    <row r="1618" customFormat="false" ht="15" hidden="false" customHeight="false" outlineLevel="0" collapsed="false">
      <c r="A1618" s="5" t="n">
        <f aca="false">A1617+1/1200</f>
        <v>1.34666666666664</v>
      </c>
      <c r="B1618" s="6" t="n">
        <v>714.257588</v>
      </c>
      <c r="C1618" s="6" t="n">
        <v>1405.831703</v>
      </c>
      <c r="D1618" s="7" t="n">
        <f aca="false">C1618-694</f>
        <v>711.831703</v>
      </c>
    </row>
    <row r="1619" customFormat="false" ht="15" hidden="false" customHeight="false" outlineLevel="0" collapsed="false">
      <c r="A1619" s="5" t="n">
        <f aca="false">A1618+1/1200</f>
        <v>1.34749999999998</v>
      </c>
      <c r="B1619" s="6" t="n">
        <v>715.774738</v>
      </c>
      <c r="C1619" s="6" t="n">
        <v>1404.359047</v>
      </c>
      <c r="D1619" s="7" t="n">
        <f aca="false">C1619-694</f>
        <v>710.359047</v>
      </c>
    </row>
    <row r="1620" customFormat="false" ht="15" hidden="false" customHeight="false" outlineLevel="0" collapsed="false">
      <c r="A1620" s="5" t="n">
        <f aca="false">A1619+1/1200</f>
        <v>1.34833333333331</v>
      </c>
      <c r="B1620" s="6" t="n">
        <v>717.238547</v>
      </c>
      <c r="C1620" s="6" t="n">
        <v>1406.851112</v>
      </c>
      <c r="D1620" s="7" t="n">
        <f aca="false">C1620-694</f>
        <v>712.851112</v>
      </c>
    </row>
    <row r="1621" customFormat="false" ht="15" hidden="false" customHeight="false" outlineLevel="0" collapsed="false">
      <c r="A1621" s="5" t="n">
        <f aca="false">A1620+1/1200</f>
        <v>1.34916666666664</v>
      </c>
      <c r="B1621" s="6" t="n">
        <v>719.400108</v>
      </c>
      <c r="C1621" s="6" t="n">
        <v>1407.700478</v>
      </c>
      <c r="D1621" s="7" t="n">
        <f aca="false">C1621-694</f>
        <v>713.700478</v>
      </c>
    </row>
    <row r="1622" customFormat="false" ht="15" hidden="false" customHeight="false" outlineLevel="0" collapsed="false">
      <c r="A1622" s="5" t="n">
        <f aca="false">A1621+1/1200</f>
        <v>1.34999999999998</v>
      </c>
      <c r="B1622" s="6" t="n">
        <v>720.430688</v>
      </c>
      <c r="C1622" s="6" t="n">
        <v>1406.689613</v>
      </c>
      <c r="D1622" s="7" t="n">
        <f aca="false">C1622-694</f>
        <v>712.689613</v>
      </c>
    </row>
    <row r="1623" customFormat="false" ht="15" hidden="false" customHeight="false" outlineLevel="0" collapsed="false">
      <c r="A1623" s="5" t="n">
        <f aca="false">A1622+1/1200</f>
        <v>1.35083333333331</v>
      </c>
      <c r="B1623" s="6" t="n">
        <v>721.026881</v>
      </c>
      <c r="C1623" s="6" t="n">
        <v>1407.797157</v>
      </c>
      <c r="D1623" s="7" t="n">
        <f aca="false">C1623-694</f>
        <v>713.797157</v>
      </c>
    </row>
    <row r="1624" customFormat="false" ht="15" hidden="false" customHeight="false" outlineLevel="0" collapsed="false">
      <c r="A1624" s="5" t="n">
        <f aca="false">A1623+1/1200</f>
        <v>1.35166666666664</v>
      </c>
      <c r="B1624" s="6" t="n">
        <v>722.461145</v>
      </c>
      <c r="C1624" s="6" t="n">
        <v>1405.383217</v>
      </c>
      <c r="D1624" s="7" t="n">
        <f aca="false">C1624-694</f>
        <v>711.383217</v>
      </c>
    </row>
    <row r="1625" customFormat="false" ht="15" hidden="false" customHeight="false" outlineLevel="0" collapsed="false">
      <c r="A1625" s="5" t="n">
        <f aca="false">A1624+1/1200</f>
        <v>1.35249999999998</v>
      </c>
      <c r="B1625" s="6" t="n">
        <v>723.901881</v>
      </c>
      <c r="C1625" s="6" t="n">
        <v>1403.598183</v>
      </c>
      <c r="D1625" s="7" t="n">
        <f aca="false">C1625-694</f>
        <v>709.598183</v>
      </c>
    </row>
    <row r="1626" customFormat="false" ht="15" hidden="false" customHeight="false" outlineLevel="0" collapsed="false">
      <c r="A1626" s="5" t="n">
        <f aca="false">A1625+1/1200</f>
        <v>1.35333333333331</v>
      </c>
      <c r="B1626" s="6" t="n">
        <v>724.755217</v>
      </c>
      <c r="C1626" s="6" t="n">
        <v>1405.46415</v>
      </c>
      <c r="D1626" s="7" t="n">
        <f aca="false">C1626-694</f>
        <v>711.46415</v>
      </c>
    </row>
    <row r="1627" customFormat="false" ht="15" hidden="false" customHeight="false" outlineLevel="0" collapsed="false">
      <c r="A1627" s="5" t="n">
        <f aca="false">A1626+1/1200</f>
        <v>1.35416666666664</v>
      </c>
      <c r="B1627" s="6" t="n">
        <v>726.318087</v>
      </c>
      <c r="C1627" s="6" t="n">
        <v>1404.241127</v>
      </c>
      <c r="D1627" s="7" t="n">
        <f aca="false">C1627-694</f>
        <v>710.241127</v>
      </c>
    </row>
    <row r="1628" customFormat="false" ht="15" hidden="false" customHeight="false" outlineLevel="0" collapsed="false">
      <c r="A1628" s="5" t="n">
        <f aca="false">A1627+1/1200</f>
        <v>1.35499999999998</v>
      </c>
      <c r="B1628" s="6" t="n">
        <v>726.752166</v>
      </c>
      <c r="C1628" s="6" t="n">
        <v>1400.898964</v>
      </c>
      <c r="D1628" s="7" t="n">
        <f aca="false">C1628-694</f>
        <v>706.898964</v>
      </c>
    </row>
    <row r="1629" customFormat="false" ht="15" hidden="false" customHeight="false" outlineLevel="0" collapsed="false">
      <c r="A1629" s="5" t="n">
        <f aca="false">A1628+1/1200</f>
        <v>1.35583333333331</v>
      </c>
      <c r="B1629" s="6" t="n">
        <v>727.899939</v>
      </c>
      <c r="C1629" s="6" t="n">
        <v>1402.185097</v>
      </c>
      <c r="D1629" s="7" t="n">
        <f aca="false">C1629-694</f>
        <v>708.185097</v>
      </c>
    </row>
    <row r="1630" customFormat="false" ht="15" hidden="false" customHeight="false" outlineLevel="0" collapsed="false">
      <c r="A1630" s="5" t="n">
        <f aca="false">A1629+1/1200</f>
        <v>1.35666666666664</v>
      </c>
      <c r="B1630" s="6" t="n">
        <v>728.666414</v>
      </c>
      <c r="C1630" s="6" t="n">
        <v>1398.725747</v>
      </c>
      <c r="D1630" s="7" t="n">
        <f aca="false">C1630-694</f>
        <v>704.725747</v>
      </c>
    </row>
    <row r="1631" customFormat="false" ht="15" hidden="false" customHeight="false" outlineLevel="0" collapsed="false">
      <c r="A1631" s="5" t="n">
        <f aca="false">A1630+1/1200</f>
        <v>1.35749999999998</v>
      </c>
      <c r="B1631" s="6" t="n">
        <v>729.113741</v>
      </c>
      <c r="C1631" s="6" t="n">
        <v>1400.500039</v>
      </c>
      <c r="D1631" s="7" t="n">
        <f aca="false">C1631-694</f>
        <v>706.500039</v>
      </c>
    </row>
    <row r="1632" customFormat="false" ht="15" hidden="false" customHeight="false" outlineLevel="0" collapsed="false">
      <c r="A1632" s="5" t="n">
        <f aca="false">A1631+1/1200</f>
        <v>1.35833333333331</v>
      </c>
      <c r="B1632" s="6" t="n">
        <v>730.171422</v>
      </c>
      <c r="C1632" s="6" t="n">
        <v>1398.427651</v>
      </c>
      <c r="D1632" s="7" t="n">
        <f aca="false">C1632-694</f>
        <v>704.427651</v>
      </c>
    </row>
    <row r="1633" customFormat="false" ht="15" hidden="false" customHeight="false" outlineLevel="0" collapsed="false">
      <c r="A1633" s="5" t="n">
        <f aca="false">A1632+1/1200</f>
        <v>1.35916666666664</v>
      </c>
      <c r="B1633" s="6" t="n">
        <v>730.198217</v>
      </c>
      <c r="C1633" s="6" t="n">
        <v>1397.096596</v>
      </c>
      <c r="D1633" s="7" t="n">
        <f aca="false">C1633-694</f>
        <v>703.096596</v>
      </c>
    </row>
    <row r="1634" customFormat="false" ht="15" hidden="false" customHeight="false" outlineLevel="0" collapsed="false">
      <c r="A1634" s="5" t="n">
        <f aca="false">A1633+1/1200</f>
        <v>1.35999999999998</v>
      </c>
      <c r="B1634" s="6" t="n">
        <v>731.24717</v>
      </c>
      <c r="C1634" s="6" t="n">
        <v>1398.202187</v>
      </c>
      <c r="D1634" s="7" t="n">
        <f aca="false">C1634-694</f>
        <v>704.202187</v>
      </c>
    </row>
    <row r="1635" customFormat="false" ht="15" hidden="false" customHeight="false" outlineLevel="0" collapsed="false">
      <c r="A1635" s="5" t="n">
        <f aca="false">A1634+1/1200</f>
        <v>1.36083333333331</v>
      </c>
      <c r="B1635" s="6" t="n">
        <v>731.516519</v>
      </c>
      <c r="C1635" s="6" t="n">
        <v>1394.574014</v>
      </c>
      <c r="D1635" s="7" t="n">
        <f aca="false">C1635-694</f>
        <v>700.574014</v>
      </c>
    </row>
    <row r="1636" customFormat="false" ht="15" hidden="false" customHeight="false" outlineLevel="0" collapsed="false">
      <c r="A1636" s="5" t="n">
        <f aca="false">A1635+1/1200</f>
        <v>1.36166666666664</v>
      </c>
      <c r="B1636" s="6" t="n">
        <v>731.215311</v>
      </c>
      <c r="C1636" s="6" t="n">
        <v>1392.883462</v>
      </c>
      <c r="D1636" s="7" t="n">
        <f aca="false">C1636-694</f>
        <v>698.883462</v>
      </c>
    </row>
    <row r="1637" customFormat="false" ht="15" hidden="false" customHeight="false" outlineLevel="0" collapsed="false">
      <c r="A1637" s="5" t="n">
        <f aca="false">A1636+1/1200</f>
        <v>1.36249999999998</v>
      </c>
      <c r="B1637" s="6" t="n">
        <v>731.74217</v>
      </c>
      <c r="C1637" s="6" t="n">
        <v>1390.350259</v>
      </c>
      <c r="D1637" s="7" t="n">
        <f aca="false">C1637-694</f>
        <v>696.350259</v>
      </c>
    </row>
    <row r="1638" customFormat="false" ht="15" hidden="false" customHeight="false" outlineLevel="0" collapsed="false">
      <c r="A1638" s="5" t="n">
        <f aca="false">A1637+1/1200</f>
        <v>1.36333333333331</v>
      </c>
      <c r="B1638" s="6" t="n">
        <v>731.305403</v>
      </c>
      <c r="C1638" s="6" t="n">
        <v>1388.472329</v>
      </c>
      <c r="D1638" s="7" t="n">
        <f aca="false">C1638-694</f>
        <v>694.472329</v>
      </c>
    </row>
    <row r="1639" customFormat="false" ht="15" hidden="false" customHeight="false" outlineLevel="0" collapsed="false">
      <c r="A1639" s="5" t="n">
        <f aca="false">A1638+1/1200</f>
        <v>1.36416666666664</v>
      </c>
      <c r="B1639" s="6" t="n">
        <v>731.060042</v>
      </c>
      <c r="C1639" s="6" t="n">
        <v>1383.342325</v>
      </c>
      <c r="D1639" s="7" t="n">
        <f aca="false">C1639-694</f>
        <v>689.342325</v>
      </c>
    </row>
    <row r="1640" customFormat="false" ht="15" hidden="false" customHeight="false" outlineLevel="0" collapsed="false">
      <c r="A1640" s="5" t="n">
        <f aca="false">A1639+1/1200</f>
        <v>1.36499999999998</v>
      </c>
      <c r="B1640" s="6" t="n">
        <v>731.163497</v>
      </c>
      <c r="C1640" s="6" t="n">
        <v>1383.590738</v>
      </c>
      <c r="D1640" s="7" t="n">
        <f aca="false">C1640-694</f>
        <v>689.590738</v>
      </c>
    </row>
    <row r="1641" customFormat="false" ht="15" hidden="false" customHeight="false" outlineLevel="0" collapsed="false">
      <c r="A1641" s="5" t="n">
        <f aca="false">A1640+1/1200</f>
        <v>1.36583333333331</v>
      </c>
      <c r="B1641" s="6" t="n">
        <v>731.338368</v>
      </c>
      <c r="C1641" s="6" t="n">
        <v>1377.056436</v>
      </c>
      <c r="D1641" s="7" t="n">
        <f aca="false">C1641-694</f>
        <v>683.056436</v>
      </c>
    </row>
    <row r="1642" customFormat="false" ht="15" hidden="false" customHeight="false" outlineLevel="0" collapsed="false">
      <c r="A1642" s="5" t="n">
        <f aca="false">A1641+1/1200</f>
        <v>1.36666666666664</v>
      </c>
      <c r="B1642" s="6" t="n">
        <v>730.766895</v>
      </c>
      <c r="C1642" s="6" t="n">
        <v>1376.949137</v>
      </c>
      <c r="D1642" s="7" t="n">
        <f aca="false">C1642-694</f>
        <v>682.949137</v>
      </c>
    </row>
    <row r="1643" customFormat="false" ht="15" hidden="false" customHeight="false" outlineLevel="0" collapsed="false">
      <c r="A1643" s="5" t="n">
        <f aca="false">A1642+1/1200</f>
        <v>1.36749999999998</v>
      </c>
      <c r="B1643" s="6" t="n">
        <v>729.957266</v>
      </c>
      <c r="C1643" s="6" t="n">
        <v>1372.167155</v>
      </c>
      <c r="D1643" s="7" t="n">
        <f aca="false">C1643-694</f>
        <v>678.167155</v>
      </c>
    </row>
    <row r="1644" customFormat="false" ht="15" hidden="false" customHeight="false" outlineLevel="0" collapsed="false">
      <c r="A1644" s="5" t="n">
        <f aca="false">A1643+1/1200</f>
        <v>1.36833333333331</v>
      </c>
      <c r="B1644" s="6" t="n">
        <v>729.857107</v>
      </c>
      <c r="C1644" s="6" t="n">
        <v>1368.894938</v>
      </c>
      <c r="D1644" s="7" t="n">
        <f aca="false">C1644-694</f>
        <v>674.894938</v>
      </c>
    </row>
    <row r="1645" customFormat="false" ht="15" hidden="false" customHeight="false" outlineLevel="0" collapsed="false">
      <c r="A1645" s="5" t="n">
        <f aca="false">A1644+1/1200</f>
        <v>1.36916666666664</v>
      </c>
      <c r="B1645" s="6" t="n">
        <v>729.681328</v>
      </c>
      <c r="C1645" s="6" t="n">
        <v>1367.364543</v>
      </c>
      <c r="D1645" s="7" t="n">
        <f aca="false">C1645-694</f>
        <v>673.364543</v>
      </c>
    </row>
    <row r="1646" customFormat="false" ht="15" hidden="false" customHeight="false" outlineLevel="0" collapsed="false">
      <c r="A1646" s="5" t="n">
        <f aca="false">A1645+1/1200</f>
        <v>1.36999999999998</v>
      </c>
      <c r="B1646" s="6" t="n">
        <v>728.695611</v>
      </c>
      <c r="C1646" s="6" t="n">
        <v>1360.636516</v>
      </c>
      <c r="D1646" s="7" t="n">
        <f aca="false">C1646-694</f>
        <v>666.636516</v>
      </c>
    </row>
    <row r="1647" customFormat="false" ht="15" hidden="false" customHeight="false" outlineLevel="0" collapsed="false">
      <c r="A1647" s="5" t="n">
        <f aca="false">A1646+1/1200</f>
        <v>1.37083333333331</v>
      </c>
      <c r="B1647" s="6" t="n">
        <v>727.927913</v>
      </c>
      <c r="C1647" s="6" t="n">
        <v>1360.058146</v>
      </c>
      <c r="D1647" s="7" t="n">
        <f aca="false">C1647-694</f>
        <v>666.058146</v>
      </c>
    </row>
    <row r="1648" customFormat="false" ht="15" hidden="false" customHeight="false" outlineLevel="0" collapsed="false">
      <c r="A1648" s="5" t="n">
        <f aca="false">A1647+1/1200</f>
        <v>1.37166666666664</v>
      </c>
      <c r="B1648" s="6" t="n">
        <v>727.507563</v>
      </c>
      <c r="C1648" s="6" t="n">
        <v>1357.691569</v>
      </c>
      <c r="D1648" s="7" t="n">
        <f aca="false">C1648-694</f>
        <v>663.691569</v>
      </c>
    </row>
    <row r="1649" customFormat="false" ht="15" hidden="false" customHeight="false" outlineLevel="0" collapsed="false">
      <c r="A1649" s="5" t="n">
        <f aca="false">A1648+1/1200</f>
        <v>1.37249999999998</v>
      </c>
      <c r="B1649" s="6" t="n">
        <v>726.84173</v>
      </c>
      <c r="C1649" s="6" t="n">
        <v>1351.152874</v>
      </c>
      <c r="D1649" s="7" t="n">
        <f aca="false">C1649-694</f>
        <v>657.152874</v>
      </c>
    </row>
    <row r="1650" customFormat="false" ht="15" hidden="false" customHeight="false" outlineLevel="0" collapsed="false">
      <c r="A1650" s="5" t="n">
        <f aca="false">A1649+1/1200</f>
        <v>1.37333333333331</v>
      </c>
      <c r="B1650" s="6" t="n">
        <v>725.570248</v>
      </c>
      <c r="C1650" s="6" t="n">
        <v>1347.657879</v>
      </c>
      <c r="D1650" s="7" t="n">
        <f aca="false">C1650-694</f>
        <v>653.657879</v>
      </c>
    </row>
    <row r="1651" customFormat="false" ht="15" hidden="false" customHeight="false" outlineLevel="0" collapsed="false">
      <c r="A1651" s="5" t="n">
        <f aca="false">A1650+1/1200</f>
        <v>1.37416666666664</v>
      </c>
      <c r="B1651" s="6" t="n">
        <v>724.820495</v>
      </c>
      <c r="C1651" s="6" t="n">
        <v>1340.99992</v>
      </c>
      <c r="D1651" s="7" t="n">
        <f aca="false">C1651-694</f>
        <v>646.99992</v>
      </c>
    </row>
    <row r="1652" customFormat="false" ht="15" hidden="false" customHeight="false" outlineLevel="0" collapsed="false">
      <c r="A1652" s="5" t="n">
        <f aca="false">A1651+1/1200</f>
        <v>1.37499999999998</v>
      </c>
      <c r="B1652" s="6" t="n">
        <v>723.184998</v>
      </c>
      <c r="C1652" s="6" t="n">
        <v>1338.004315</v>
      </c>
      <c r="D1652" s="7" t="n">
        <f aca="false">C1652-694</f>
        <v>644.004315</v>
      </c>
    </row>
    <row r="1653" customFormat="false" ht="15" hidden="false" customHeight="false" outlineLevel="0" collapsed="false">
      <c r="A1653" s="5" t="n">
        <f aca="false">A1652+1/1200</f>
        <v>1.37583333333331</v>
      </c>
      <c r="B1653" s="6" t="n">
        <v>721.459779</v>
      </c>
      <c r="C1653" s="6" t="n">
        <v>1332.940594</v>
      </c>
      <c r="D1653" s="7" t="n">
        <f aca="false">C1653-694</f>
        <v>638.940594</v>
      </c>
    </row>
    <row r="1654" customFormat="false" ht="15" hidden="false" customHeight="false" outlineLevel="0" collapsed="false">
      <c r="A1654" s="5" t="n">
        <f aca="false">A1653+1/1200</f>
        <v>1.37666666666664</v>
      </c>
      <c r="B1654" s="6" t="n">
        <v>719.76056</v>
      </c>
      <c r="C1654" s="6" t="n">
        <v>1326.384687</v>
      </c>
      <c r="D1654" s="7" t="n">
        <f aca="false">C1654-694</f>
        <v>632.384687</v>
      </c>
    </row>
    <row r="1655" customFormat="false" ht="15" hidden="false" customHeight="false" outlineLevel="0" collapsed="false">
      <c r="A1655" s="5" t="n">
        <f aca="false">A1654+1/1200</f>
        <v>1.37749999999997</v>
      </c>
      <c r="B1655" s="6" t="n">
        <v>718.304693</v>
      </c>
      <c r="C1655" s="6" t="n">
        <v>1319.986249</v>
      </c>
      <c r="D1655" s="7" t="n">
        <f aca="false">C1655-694</f>
        <v>625.986249</v>
      </c>
    </row>
    <row r="1656" customFormat="false" ht="15" hidden="false" customHeight="false" outlineLevel="0" collapsed="false">
      <c r="A1656" s="5" t="n">
        <f aca="false">A1655+1/1200</f>
        <v>1.37833333333331</v>
      </c>
      <c r="B1656" s="6" t="n">
        <v>716.463508</v>
      </c>
      <c r="C1656" s="6" t="n">
        <v>1315.313764</v>
      </c>
      <c r="D1656" s="7" t="n">
        <f aca="false">C1656-694</f>
        <v>621.313764</v>
      </c>
    </row>
    <row r="1657" customFormat="false" ht="15" hidden="false" customHeight="false" outlineLevel="0" collapsed="false">
      <c r="A1657" s="5" t="n">
        <f aca="false">A1656+1/1200</f>
        <v>1.37916666666664</v>
      </c>
      <c r="B1657" s="6" t="n">
        <v>714.351325</v>
      </c>
      <c r="C1657" s="6" t="n">
        <v>1308.939497</v>
      </c>
      <c r="D1657" s="7" t="n">
        <f aca="false">C1657-694</f>
        <v>614.939497</v>
      </c>
    </row>
    <row r="1658" customFormat="false" ht="15" hidden="false" customHeight="false" outlineLevel="0" collapsed="false">
      <c r="A1658" s="5" t="n">
        <f aca="false">A1657+1/1200</f>
        <v>1.37999999999997</v>
      </c>
      <c r="B1658" s="6" t="n">
        <v>712.373848</v>
      </c>
      <c r="C1658" s="6" t="n">
        <v>1300.880782</v>
      </c>
      <c r="D1658" s="7" t="n">
        <f aca="false">C1658-694</f>
        <v>606.880782</v>
      </c>
    </row>
    <row r="1659" customFormat="false" ht="15" hidden="false" customHeight="false" outlineLevel="0" collapsed="false">
      <c r="A1659" s="5" t="n">
        <f aca="false">A1658+1/1200</f>
        <v>1.38083333333331</v>
      </c>
      <c r="B1659" s="6" t="n">
        <v>710.520335</v>
      </c>
      <c r="C1659" s="6" t="n">
        <v>1295.610885</v>
      </c>
      <c r="D1659" s="7" t="n">
        <f aca="false">C1659-694</f>
        <v>601.610885</v>
      </c>
    </row>
    <row r="1660" customFormat="false" ht="15" hidden="false" customHeight="false" outlineLevel="0" collapsed="false">
      <c r="A1660" s="5" t="n">
        <f aca="false">A1659+1/1200</f>
        <v>1.38166666666664</v>
      </c>
      <c r="B1660" s="6" t="n">
        <v>708.672925</v>
      </c>
      <c r="C1660" s="6" t="n">
        <v>1289.768966</v>
      </c>
      <c r="D1660" s="7" t="n">
        <f aca="false">C1660-694</f>
        <v>595.768966</v>
      </c>
    </row>
    <row r="1661" customFormat="false" ht="15" hidden="false" customHeight="false" outlineLevel="0" collapsed="false">
      <c r="A1661" s="5" t="n">
        <f aca="false">A1660+1/1200</f>
        <v>1.38249999999997</v>
      </c>
      <c r="B1661" s="6" t="n">
        <v>705.65022</v>
      </c>
      <c r="C1661" s="6" t="n">
        <v>1279.225998</v>
      </c>
      <c r="D1661" s="7" t="n">
        <f aca="false">C1661-694</f>
        <v>585.225998</v>
      </c>
    </row>
    <row r="1662" customFormat="false" ht="15" hidden="false" customHeight="false" outlineLevel="0" collapsed="false">
      <c r="A1662" s="5" t="n">
        <f aca="false">A1661+1/1200</f>
        <v>1.38333333333331</v>
      </c>
      <c r="B1662" s="6" t="n">
        <v>703.640822</v>
      </c>
      <c r="C1662" s="6" t="n">
        <v>1274.870041</v>
      </c>
      <c r="D1662" s="7" t="n">
        <f aca="false">C1662-694</f>
        <v>580.870041</v>
      </c>
    </row>
    <row r="1663" customFormat="false" ht="15" hidden="false" customHeight="false" outlineLevel="0" collapsed="false">
      <c r="A1663" s="5" t="n">
        <f aca="false">A1662+1/1200</f>
        <v>1.38416666666664</v>
      </c>
      <c r="B1663" s="6" t="n">
        <v>701.3647</v>
      </c>
      <c r="C1663" s="6" t="n">
        <v>1267.560593</v>
      </c>
      <c r="D1663" s="7" t="n">
        <f aca="false">C1663-694</f>
        <v>573.560593</v>
      </c>
    </row>
    <row r="1664" customFormat="false" ht="15" hidden="false" customHeight="false" outlineLevel="0" collapsed="false">
      <c r="A1664" s="5" t="n">
        <f aca="false">A1663+1/1200</f>
        <v>1.38499999999997</v>
      </c>
      <c r="B1664" s="6" t="n">
        <v>699.020522</v>
      </c>
      <c r="C1664" s="6" t="n">
        <v>1260.970384</v>
      </c>
      <c r="D1664" s="7" t="n">
        <f aca="false">C1664-694</f>
        <v>566.970384</v>
      </c>
    </row>
    <row r="1665" customFormat="false" ht="15" hidden="false" customHeight="false" outlineLevel="0" collapsed="false">
      <c r="A1665" s="5" t="n">
        <f aca="false">A1664+1/1200</f>
        <v>1.38583333333331</v>
      </c>
      <c r="B1665" s="6" t="n">
        <v>695.928668</v>
      </c>
      <c r="C1665" s="6" t="n">
        <v>1253.059496</v>
      </c>
      <c r="D1665" s="7" t="n">
        <f aca="false">C1665-694</f>
        <v>559.059496</v>
      </c>
    </row>
    <row r="1666" customFormat="false" ht="15" hidden="false" customHeight="false" outlineLevel="0" collapsed="false">
      <c r="A1666" s="5" t="n">
        <f aca="false">A1665+1/1200</f>
        <v>1.38666666666664</v>
      </c>
      <c r="B1666" s="6" t="n">
        <v>692.192156</v>
      </c>
      <c r="C1666" s="6" t="n">
        <v>1242.22185</v>
      </c>
      <c r="D1666" s="7" t="n">
        <f aca="false">C1666-694</f>
        <v>548.22185</v>
      </c>
    </row>
    <row r="1667" customFormat="false" ht="15" hidden="false" customHeight="false" outlineLevel="0" collapsed="false">
      <c r="A1667" s="5" t="n">
        <f aca="false">A1666+1/1200</f>
        <v>1.38749999999997</v>
      </c>
      <c r="B1667" s="6" t="n">
        <v>688.294697</v>
      </c>
      <c r="C1667" s="6" t="n">
        <v>1232.091113</v>
      </c>
      <c r="D1667" s="7" t="n">
        <f aca="false">C1667-694</f>
        <v>538.091113</v>
      </c>
    </row>
    <row r="1668" customFormat="false" ht="15" hidden="false" customHeight="false" outlineLevel="0" collapsed="false">
      <c r="A1668" s="5" t="n">
        <f aca="false">A1667+1/1200</f>
        <v>1.38833333333331</v>
      </c>
      <c r="B1668" s="6" t="n">
        <v>684.663778</v>
      </c>
      <c r="C1668" s="6" t="n">
        <v>1225.704639</v>
      </c>
      <c r="D1668" s="7" t="n">
        <f aca="false">C1668-694</f>
        <v>531.704639</v>
      </c>
    </row>
    <row r="1669" customFormat="false" ht="15" hidden="false" customHeight="false" outlineLevel="0" collapsed="false">
      <c r="A1669" s="5" t="n">
        <f aca="false">A1668+1/1200</f>
        <v>1.38916666666664</v>
      </c>
      <c r="B1669" s="6" t="n">
        <v>681.544822</v>
      </c>
      <c r="C1669" s="6" t="n">
        <v>1213.427418</v>
      </c>
      <c r="D1669" s="7" t="n">
        <f aca="false">C1669-694</f>
        <v>519.427418</v>
      </c>
    </row>
    <row r="1670" customFormat="false" ht="15" hidden="false" customHeight="false" outlineLevel="0" collapsed="false">
      <c r="A1670" s="5" t="n">
        <f aca="false">A1669+1/1200</f>
        <v>1.38999999999997</v>
      </c>
      <c r="B1670" s="6" t="n">
        <v>677.099877</v>
      </c>
      <c r="C1670" s="6" t="n">
        <v>1204.597462</v>
      </c>
      <c r="D1670" s="7" t="n">
        <f aca="false">C1670-694</f>
        <v>510.597462</v>
      </c>
    </row>
    <row r="1671" customFormat="false" ht="15" hidden="false" customHeight="false" outlineLevel="0" collapsed="false">
      <c r="A1671" s="5" t="n">
        <f aca="false">A1670+1/1200</f>
        <v>1.39083333333331</v>
      </c>
      <c r="B1671" s="6" t="n">
        <v>673.924587</v>
      </c>
      <c r="C1671" s="6" t="n">
        <v>1193.526052</v>
      </c>
      <c r="D1671" s="7" t="n">
        <f aca="false">C1671-694</f>
        <v>499.526052</v>
      </c>
    </row>
    <row r="1672" customFormat="false" ht="15" hidden="false" customHeight="false" outlineLevel="0" collapsed="false">
      <c r="A1672" s="5" t="n">
        <f aca="false">A1671+1/1200</f>
        <v>1.39166666666664</v>
      </c>
      <c r="B1672" s="6" t="n">
        <v>669.458891</v>
      </c>
      <c r="C1672" s="6" t="n">
        <v>1184.240042</v>
      </c>
      <c r="D1672" s="7" t="n">
        <f aca="false">C1672-694</f>
        <v>490.240042</v>
      </c>
    </row>
    <row r="1673" customFormat="false" ht="15" hidden="false" customHeight="false" outlineLevel="0" collapsed="false">
      <c r="A1673" s="5" t="n">
        <f aca="false">A1672+1/1200</f>
        <v>1.39249999999997</v>
      </c>
      <c r="B1673" s="6" t="n">
        <v>664.830292</v>
      </c>
      <c r="C1673" s="6" t="n">
        <v>1170.106498</v>
      </c>
      <c r="D1673" s="7" t="n">
        <f aca="false">C1673-694</f>
        <v>476.106498</v>
      </c>
    </row>
    <row r="1674" customFormat="false" ht="15" hidden="false" customHeight="false" outlineLevel="0" collapsed="false">
      <c r="A1674" s="5" t="n">
        <f aca="false">A1673+1/1200</f>
        <v>1.39333333333331</v>
      </c>
      <c r="B1674" s="6" t="n">
        <v>660.169467</v>
      </c>
      <c r="C1674" s="6" t="n">
        <v>1158.466362</v>
      </c>
      <c r="D1674" s="7" t="n">
        <f aca="false">C1674-694</f>
        <v>464.466362</v>
      </c>
    </row>
    <row r="1675" customFormat="false" ht="15" hidden="false" customHeight="false" outlineLevel="0" collapsed="false">
      <c r="A1675" s="5" t="n">
        <f aca="false">A1674+1/1200</f>
        <v>1.39416666666664</v>
      </c>
      <c r="B1675" s="6" t="n">
        <v>656.684361</v>
      </c>
      <c r="C1675" s="6" t="n">
        <v>1149.811943</v>
      </c>
      <c r="D1675" s="7" t="n">
        <f aca="false">C1675-694</f>
        <v>455.811943</v>
      </c>
    </row>
    <row r="1676" customFormat="false" ht="15" hidden="false" customHeight="false" outlineLevel="0" collapsed="false">
      <c r="A1676" s="5" t="n">
        <f aca="false">A1675+1/1200</f>
        <v>1.39499999999997</v>
      </c>
      <c r="B1676" s="6" t="n">
        <v>651.588661</v>
      </c>
      <c r="C1676" s="6" t="n">
        <v>1138.902764</v>
      </c>
      <c r="D1676" s="7" t="n">
        <f aca="false">C1676-694</f>
        <v>444.902764</v>
      </c>
    </row>
    <row r="1677" customFormat="false" ht="15" hidden="false" customHeight="false" outlineLevel="0" collapsed="false">
      <c r="A1677" s="5" t="n">
        <f aca="false">A1676+1/1200</f>
        <v>1.39583333333331</v>
      </c>
      <c r="B1677" s="6" t="n">
        <v>645.755227</v>
      </c>
      <c r="C1677" s="6" t="n">
        <v>1132.010186</v>
      </c>
      <c r="D1677" s="7" t="n">
        <f aca="false">C1677-694</f>
        <v>438.010186</v>
      </c>
    </row>
    <row r="1678" customFormat="false" ht="15" hidden="false" customHeight="false" outlineLevel="0" collapsed="false">
      <c r="A1678" s="5" t="n">
        <f aca="false">A1677+1/1200</f>
        <v>1.39666666666664</v>
      </c>
      <c r="B1678" s="6" t="n">
        <v>641.283548</v>
      </c>
      <c r="C1678" s="6" t="n">
        <v>1115.995417</v>
      </c>
      <c r="D1678" s="7" t="n">
        <f aca="false">C1678-694</f>
        <v>421.995417</v>
      </c>
    </row>
    <row r="1679" customFormat="false" ht="15" hidden="false" customHeight="false" outlineLevel="0" collapsed="false">
      <c r="A1679" s="5" t="n">
        <f aca="false">A1678+1/1200</f>
        <v>1.39749999999997</v>
      </c>
      <c r="B1679" s="6" t="n">
        <v>635.470989</v>
      </c>
      <c r="C1679" s="6" t="n">
        <v>1103.229793</v>
      </c>
      <c r="D1679" s="7" t="n">
        <f aca="false">C1679-694</f>
        <v>409.229793</v>
      </c>
    </row>
    <row r="1680" customFormat="false" ht="15" hidden="false" customHeight="false" outlineLevel="0" collapsed="false">
      <c r="A1680" s="5" t="n">
        <f aca="false">A1679+1/1200</f>
        <v>1.39833333333331</v>
      </c>
      <c r="B1680" s="6" t="n">
        <v>630.099592</v>
      </c>
      <c r="C1680" s="6" t="n">
        <v>1091.680965</v>
      </c>
      <c r="D1680" s="7" t="n">
        <f aca="false">C1680-694</f>
        <v>397.680965</v>
      </c>
    </row>
    <row r="1681" customFormat="false" ht="15" hidden="false" customHeight="false" outlineLevel="0" collapsed="false">
      <c r="A1681" s="5" t="n">
        <f aca="false">A1680+1/1200</f>
        <v>1.39916666666664</v>
      </c>
      <c r="B1681" s="6" t="n">
        <v>623.670515</v>
      </c>
      <c r="C1681" s="6" t="n">
        <v>1078.626889</v>
      </c>
      <c r="D1681" s="7" t="n">
        <f aca="false">C1681-694</f>
        <v>384.626889</v>
      </c>
    </row>
    <row r="1682" customFormat="false" ht="15" hidden="false" customHeight="false" outlineLevel="0" collapsed="false">
      <c r="A1682" s="5" t="n">
        <f aca="false">A1681+1/1200</f>
        <v>1.39999999999997</v>
      </c>
      <c r="B1682" s="6" t="n">
        <v>617.750902</v>
      </c>
      <c r="C1682" s="6" t="n">
        <v>1066.040098</v>
      </c>
      <c r="D1682" s="7" t="n">
        <f aca="false">C1682-694</f>
        <v>372.040098</v>
      </c>
    </row>
    <row r="1683" customFormat="false" ht="15" hidden="false" customHeight="false" outlineLevel="0" collapsed="false">
      <c r="A1683" s="5" t="n">
        <f aca="false">A1682+1/1200</f>
        <v>1.40083333333331</v>
      </c>
      <c r="B1683" s="6" t="n">
        <v>611.698722</v>
      </c>
      <c r="C1683" s="6" t="n">
        <v>1054.286192</v>
      </c>
      <c r="D1683" s="7" t="n">
        <f aca="false">C1683-694</f>
        <v>360.286192</v>
      </c>
    </row>
    <row r="1684" customFormat="false" ht="15" hidden="false" customHeight="false" outlineLevel="0" collapsed="false">
      <c r="A1684" s="5" t="n">
        <f aca="false">A1683+1/1200</f>
        <v>1.40166666666664</v>
      </c>
      <c r="B1684" s="6" t="n">
        <v>604.631463</v>
      </c>
      <c r="C1684" s="6" t="n">
        <v>1037.788024</v>
      </c>
      <c r="D1684" s="7" t="n">
        <f aca="false">C1684-694</f>
        <v>343.788024</v>
      </c>
    </row>
    <row r="1685" customFormat="false" ht="15" hidden="false" customHeight="false" outlineLevel="0" collapsed="false">
      <c r="A1685" s="5" t="n">
        <f aca="false">A1684+1/1200</f>
        <v>1.40249999999997</v>
      </c>
      <c r="B1685" s="6" t="n">
        <v>597.846185</v>
      </c>
      <c r="C1685" s="6" t="n">
        <v>1020.808411</v>
      </c>
      <c r="D1685" s="7" t="n">
        <f aca="false">C1685-694</f>
        <v>326.808411</v>
      </c>
    </row>
    <row r="1686" customFormat="false" ht="15" hidden="false" customHeight="false" outlineLevel="0" collapsed="false">
      <c r="A1686" s="5" t="n">
        <f aca="false">A1685+1/1200</f>
        <v>1.40333333333331</v>
      </c>
      <c r="B1686" s="6" t="n">
        <v>591.100827</v>
      </c>
      <c r="C1686" s="6" t="n">
        <v>1007.187135</v>
      </c>
      <c r="D1686" s="7" t="n">
        <f aca="false">C1686-694</f>
        <v>313.187135</v>
      </c>
    </row>
    <row r="1687" customFormat="false" ht="15" hidden="false" customHeight="false" outlineLevel="0" collapsed="false">
      <c r="A1687" s="5" t="n">
        <f aca="false">A1686+1/1200</f>
        <v>1.40416666666664</v>
      </c>
      <c r="B1687" s="6" t="n">
        <v>584.527832</v>
      </c>
      <c r="C1687" s="6" t="n">
        <v>992.546389</v>
      </c>
      <c r="D1687" s="7" t="n">
        <f aca="false">C1687-694</f>
        <v>298.546389</v>
      </c>
    </row>
    <row r="1688" customFormat="false" ht="15" hidden="false" customHeight="false" outlineLevel="0" collapsed="false">
      <c r="A1688" s="5" t="n">
        <f aca="false">A1687+1/1200</f>
        <v>1.40499999999997</v>
      </c>
      <c r="B1688" s="6" t="n">
        <v>577.898562</v>
      </c>
      <c r="C1688" s="6" t="n">
        <v>978.364138</v>
      </c>
      <c r="D1688" s="7" t="n">
        <f aca="false">C1688-694</f>
        <v>284.364138</v>
      </c>
    </row>
    <row r="1689" customFormat="false" ht="15" hidden="false" customHeight="false" outlineLevel="0" collapsed="false">
      <c r="A1689" s="5" t="n">
        <f aca="false">A1688+1/1200</f>
        <v>1.4058333333333</v>
      </c>
      <c r="B1689" s="6" t="n">
        <v>568.59363</v>
      </c>
      <c r="C1689" s="6" t="n">
        <v>962.035038</v>
      </c>
      <c r="D1689" s="7" t="n">
        <f aca="false">C1689-694</f>
        <v>268.035038</v>
      </c>
    </row>
    <row r="1690" customFormat="false" ht="15" hidden="false" customHeight="false" outlineLevel="0" collapsed="false">
      <c r="A1690" s="5" t="n">
        <f aca="false">A1689+1/1200</f>
        <v>1.40666666666664</v>
      </c>
      <c r="B1690" s="6" t="n">
        <v>561.997075</v>
      </c>
      <c r="C1690" s="6" t="n">
        <v>945.326238</v>
      </c>
      <c r="D1690" s="7" t="n">
        <f aca="false">C1690-694</f>
        <v>251.326238</v>
      </c>
    </row>
    <row r="1691" customFormat="false" ht="15" hidden="false" customHeight="false" outlineLevel="0" collapsed="false">
      <c r="A1691" s="5" t="n">
        <f aca="false">A1690+1/1200</f>
        <v>1.40749999999997</v>
      </c>
      <c r="B1691" s="6" t="n">
        <v>553.014042</v>
      </c>
      <c r="C1691" s="6" t="n">
        <v>925.093207</v>
      </c>
      <c r="D1691" s="7" t="n">
        <f aca="false">C1691-694</f>
        <v>231.093207</v>
      </c>
    </row>
    <row r="1692" customFormat="false" ht="15" hidden="false" customHeight="false" outlineLevel="0" collapsed="false">
      <c r="A1692" s="5" t="n">
        <f aca="false">A1691+1/1200</f>
        <v>1.4083333333333</v>
      </c>
      <c r="B1692" s="6" t="n">
        <v>545.808542</v>
      </c>
      <c r="C1692" s="6" t="n">
        <v>910.140021</v>
      </c>
      <c r="D1692" s="7" t="n">
        <f aca="false">C1692-694</f>
        <v>216.140021</v>
      </c>
    </row>
    <row r="1693" customFormat="false" ht="15" hidden="false" customHeight="false" outlineLevel="0" collapsed="false">
      <c r="A1693" s="5" t="n">
        <f aca="false">A1692+1/1200</f>
        <v>1.40916666666664</v>
      </c>
      <c r="B1693" s="6" t="n">
        <v>537.511117</v>
      </c>
      <c r="C1693" s="6" t="n">
        <v>896.683479</v>
      </c>
      <c r="D1693" s="7" t="n">
        <f aca="false">C1693-694</f>
        <v>202.683479</v>
      </c>
    </row>
    <row r="1694" customFormat="false" ht="15" hidden="false" customHeight="false" outlineLevel="0" collapsed="false">
      <c r="A1694" s="5" t="n">
        <f aca="false">A1693+1/1200</f>
        <v>1.40999999999997</v>
      </c>
      <c r="B1694" s="6" t="n">
        <v>528.966559</v>
      </c>
      <c r="C1694" s="6" t="n">
        <v>877.643869</v>
      </c>
      <c r="D1694" s="7" t="n">
        <f aca="false">C1694-694</f>
        <v>183.643869</v>
      </c>
    </row>
    <row r="1695" customFormat="false" ht="15" hidden="false" customHeight="false" outlineLevel="0" collapsed="false">
      <c r="A1695" s="5" t="n">
        <f aca="false">A1694+1/1200</f>
        <v>1.4108333333333</v>
      </c>
      <c r="B1695" s="6" t="n">
        <v>520.354015</v>
      </c>
      <c r="C1695" s="6" t="n">
        <v>861.193735</v>
      </c>
      <c r="D1695" s="7" t="n">
        <f aca="false">C1695-694</f>
        <v>167.193735</v>
      </c>
    </row>
    <row r="1696" customFormat="false" ht="15" hidden="false" customHeight="false" outlineLevel="0" collapsed="false">
      <c r="A1696" s="5" t="n">
        <f aca="false">A1695+1/1200</f>
        <v>1.41166666666664</v>
      </c>
      <c r="B1696" s="6" t="n">
        <v>510.621838</v>
      </c>
      <c r="C1696" s="6" t="n">
        <v>842.979869</v>
      </c>
      <c r="D1696" s="7" t="n">
        <f aca="false">C1696-694</f>
        <v>148.979869</v>
      </c>
    </row>
    <row r="1697" customFormat="false" ht="15" hidden="false" customHeight="false" outlineLevel="0" collapsed="false">
      <c r="A1697" s="5" t="n">
        <f aca="false">A1696+1/1200</f>
        <v>1.41249999999997</v>
      </c>
      <c r="B1697" s="6" t="n">
        <v>501.391704</v>
      </c>
      <c r="C1697" s="6" t="n">
        <v>824.109997</v>
      </c>
      <c r="D1697" s="7" t="n">
        <f aca="false">C1697-694</f>
        <v>130.109997</v>
      </c>
    </row>
    <row r="1698" customFormat="false" ht="15" hidden="false" customHeight="false" outlineLevel="0" collapsed="false">
      <c r="A1698" s="5" t="n">
        <f aca="false">A1697+1/1200</f>
        <v>1.4133333333333</v>
      </c>
      <c r="B1698" s="6" t="n">
        <v>491.15651</v>
      </c>
      <c r="C1698" s="6" t="n">
        <v>808.038099</v>
      </c>
      <c r="D1698" s="7" t="n">
        <f aca="false">C1698-694</f>
        <v>114.038099</v>
      </c>
    </row>
    <row r="1699" customFormat="false" ht="15" hidden="false" customHeight="false" outlineLevel="0" collapsed="false">
      <c r="A1699" s="5" t="n">
        <f aca="false">A1698+1/1200</f>
        <v>1.41416666666664</v>
      </c>
      <c r="B1699" s="6" t="n">
        <v>481.441392</v>
      </c>
      <c r="C1699" s="6" t="n">
        <v>788.145827</v>
      </c>
      <c r="D1699" s="7" t="n">
        <f aca="false">C1699-694</f>
        <v>94.1458270000001</v>
      </c>
    </row>
    <row r="1700" customFormat="false" ht="15" hidden="false" customHeight="false" outlineLevel="0" collapsed="false">
      <c r="A1700" s="5" t="n">
        <f aca="false">A1699+1/1200</f>
        <v>1.41499999999997</v>
      </c>
      <c r="B1700" s="6" t="n">
        <v>471.596822</v>
      </c>
      <c r="C1700" s="6" t="n">
        <v>768.252762</v>
      </c>
      <c r="D1700" s="7" t="n">
        <f aca="false">C1700-694</f>
        <v>74.252762</v>
      </c>
    </row>
    <row r="1701" customFormat="false" ht="15" hidden="false" customHeight="false" outlineLevel="0" collapsed="false">
      <c r="A1701" s="5" t="n">
        <f aca="false">A1700+1/1200</f>
        <v>1.4158333333333</v>
      </c>
      <c r="B1701" s="6" t="n">
        <v>460.975789</v>
      </c>
      <c r="C1701" s="6" t="n">
        <v>748.645036</v>
      </c>
      <c r="D1701" s="7" t="n">
        <f aca="false">C1701-694</f>
        <v>54.645036</v>
      </c>
    </row>
    <row r="1702" customFormat="false" ht="15" hidden="false" customHeight="false" outlineLevel="0" collapsed="false">
      <c r="A1702" s="5" t="n">
        <f aca="false">A1701+1/1200</f>
        <v>1.41666666666664</v>
      </c>
      <c r="B1702" s="6" t="n">
        <v>450.975454</v>
      </c>
      <c r="C1702" s="6" t="n">
        <v>729.839373</v>
      </c>
      <c r="D1702" s="7" t="n">
        <f aca="false">C1702-694</f>
        <v>35.839373</v>
      </c>
    </row>
    <row r="1703" customFormat="false" ht="15" hidden="false" customHeight="false" outlineLevel="0" collapsed="false">
      <c r="A1703" s="5" t="n">
        <f aca="false">A1702+1/1200</f>
        <v>1.41749999999997</v>
      </c>
      <c r="B1703" s="6" t="n">
        <v>440.674828</v>
      </c>
      <c r="C1703" s="6" t="n">
        <v>709.837116</v>
      </c>
      <c r="D1703" s="7" t="n">
        <f aca="false">C1703-694</f>
        <v>15.837116</v>
      </c>
    </row>
    <row r="1704" customFormat="false" ht="15" hidden="false" customHeight="false" outlineLevel="0" collapsed="false">
      <c r="A1704" s="5" t="n">
        <f aca="false">A1703+1/1200</f>
        <v>1.4183333333333</v>
      </c>
      <c r="B1704" s="6" t="n">
        <v>429.481531</v>
      </c>
      <c r="C1704" s="6" t="n">
        <v>690.124959</v>
      </c>
      <c r="D1704" s="7" t="n">
        <f aca="false">C1704-694</f>
        <v>-3.87504100000001</v>
      </c>
    </row>
    <row r="1705" customFormat="false" ht="15" hidden="false" customHeight="false" outlineLevel="0" collapsed="false">
      <c r="A1705" s="5" t="n">
        <f aca="false">A1704+1/1200</f>
        <v>1.41916666666664</v>
      </c>
      <c r="B1705" s="6" t="n">
        <v>417.39849</v>
      </c>
      <c r="C1705" s="6" t="n">
        <v>670.96755</v>
      </c>
      <c r="D1705" s="7" t="n">
        <f aca="false">C1705-694</f>
        <v>-23.03245</v>
      </c>
    </row>
    <row r="1706" customFormat="false" ht="15" hidden="false" customHeight="false" outlineLevel="0" collapsed="false">
      <c r="A1706" s="5" t="n">
        <f aca="false">A1705+1/1200</f>
        <v>1.41999999999997</v>
      </c>
      <c r="B1706" s="6" t="n">
        <v>406.967859</v>
      </c>
      <c r="C1706" s="6" t="n">
        <v>648.81179</v>
      </c>
      <c r="D1706" s="7" t="n">
        <f aca="false">C1706-694</f>
        <v>-45.18821</v>
      </c>
    </row>
    <row r="1707" customFormat="false" ht="15" hidden="false" customHeight="false" outlineLevel="0" collapsed="false">
      <c r="A1707" s="5" t="n">
        <f aca="false">A1706+1/1200</f>
        <v>1.4208333333333</v>
      </c>
      <c r="B1707" s="6" t="n">
        <v>395.632438</v>
      </c>
      <c r="C1707" s="6" t="n">
        <v>631.223656</v>
      </c>
      <c r="D1707" s="7" t="n">
        <f aca="false">C1707-694</f>
        <v>-62.776344</v>
      </c>
    </row>
    <row r="1708" customFormat="false" ht="15" hidden="false" customHeight="false" outlineLevel="0" collapsed="false">
      <c r="A1708" s="5" t="n">
        <f aca="false">A1707+1/1200</f>
        <v>1.42166666666664</v>
      </c>
      <c r="B1708" s="6" t="n">
        <v>384.303152</v>
      </c>
      <c r="C1708" s="6" t="n">
        <v>613.369226</v>
      </c>
      <c r="D1708" s="7" t="n">
        <f aca="false">C1708-694</f>
        <v>-80.630774</v>
      </c>
    </row>
    <row r="1709" customFormat="false" ht="15" hidden="false" customHeight="false" outlineLevel="0" collapsed="false">
      <c r="A1709" s="5" t="n">
        <f aca="false">A1708+1/1200</f>
        <v>1.42249999999997</v>
      </c>
      <c r="B1709" s="6" t="n">
        <v>372.579061</v>
      </c>
      <c r="C1709" s="6" t="n">
        <v>591.493983</v>
      </c>
      <c r="D1709" s="7" t="n">
        <f aca="false">C1709-694</f>
        <v>-102.506017</v>
      </c>
    </row>
    <row r="1710" customFormat="false" ht="15" hidden="false" customHeight="false" outlineLevel="0" collapsed="false">
      <c r="A1710" s="5" t="n">
        <f aca="false">A1709+1/1200</f>
        <v>1.4233333333333</v>
      </c>
      <c r="B1710" s="6" t="n">
        <v>360.947499</v>
      </c>
      <c r="C1710" s="6" t="n">
        <v>570.930813</v>
      </c>
      <c r="D1710" s="7" t="n">
        <f aca="false">C1710-694</f>
        <v>-123.069187</v>
      </c>
    </row>
    <row r="1711" customFormat="false" ht="15" hidden="false" customHeight="false" outlineLevel="0" collapsed="false">
      <c r="A1711" s="5" t="n">
        <f aca="false">A1710+1/1200</f>
        <v>1.42416666666664</v>
      </c>
      <c r="B1711" s="6" t="n">
        <v>348.640555</v>
      </c>
      <c r="C1711" s="6" t="n">
        <v>549.045866</v>
      </c>
      <c r="D1711" s="7" t="n">
        <f aca="false">C1711-694</f>
        <v>-144.954134</v>
      </c>
    </row>
    <row r="1712" customFormat="false" ht="15" hidden="false" customHeight="false" outlineLevel="0" collapsed="false">
      <c r="A1712" s="5" t="n">
        <f aca="false">A1711+1/1200</f>
        <v>1.42499999999997</v>
      </c>
      <c r="B1712" s="6" t="n">
        <v>336.487961</v>
      </c>
      <c r="C1712" s="6" t="n">
        <v>530.093291</v>
      </c>
      <c r="D1712" s="7" t="n">
        <f aca="false">C1712-694</f>
        <v>-163.906709</v>
      </c>
    </row>
    <row r="1713" customFormat="false" ht="15" hidden="false" customHeight="false" outlineLevel="0" collapsed="false">
      <c r="A1713" s="5" t="n">
        <f aca="false">A1712+1/1200</f>
        <v>1.4258333333333</v>
      </c>
      <c r="B1713" s="6" t="n">
        <v>325.03728</v>
      </c>
      <c r="C1713" s="6" t="n">
        <v>512.76413</v>
      </c>
      <c r="D1713" s="7" t="n">
        <f aca="false">C1713-694</f>
        <v>-181.23587</v>
      </c>
    </row>
    <row r="1714" customFormat="false" ht="15" hidden="false" customHeight="false" outlineLevel="0" collapsed="false">
      <c r="A1714" s="5" t="n">
        <f aca="false">A1713+1/1200</f>
        <v>1.42666666666664</v>
      </c>
      <c r="B1714" s="6" t="n">
        <v>312.946366</v>
      </c>
      <c r="C1714" s="6" t="n">
        <v>493.801362</v>
      </c>
      <c r="D1714" s="7" t="n">
        <f aca="false">C1714-694</f>
        <v>-200.198638</v>
      </c>
    </row>
    <row r="1715" customFormat="false" ht="15" hidden="false" customHeight="false" outlineLevel="0" collapsed="false">
      <c r="A1715" s="5" t="n">
        <f aca="false">A1714+1/1200</f>
        <v>1.42749999999997</v>
      </c>
      <c r="B1715" s="6" t="n">
        <v>301.882064</v>
      </c>
      <c r="C1715" s="6" t="n">
        <v>471.467959</v>
      </c>
      <c r="D1715" s="7" t="n">
        <f aca="false">C1715-694</f>
        <v>-222.532041</v>
      </c>
    </row>
    <row r="1716" customFormat="false" ht="15" hidden="false" customHeight="false" outlineLevel="0" collapsed="false">
      <c r="A1716" s="5" t="n">
        <f aca="false">A1715+1/1200</f>
        <v>1.4283333333333</v>
      </c>
      <c r="B1716" s="6" t="n">
        <v>289.538315</v>
      </c>
      <c r="C1716" s="6" t="n">
        <v>449.793461</v>
      </c>
      <c r="D1716" s="7" t="n">
        <f aca="false">C1716-694</f>
        <v>-244.206539</v>
      </c>
    </row>
    <row r="1717" customFormat="false" ht="15" hidden="false" customHeight="false" outlineLevel="0" collapsed="false">
      <c r="A1717" s="5" t="n">
        <f aca="false">A1716+1/1200</f>
        <v>1.42916666666664</v>
      </c>
      <c r="B1717" s="6" t="n">
        <v>277.224624</v>
      </c>
      <c r="C1717" s="6" t="n">
        <v>431.004521</v>
      </c>
      <c r="D1717" s="7" t="n">
        <f aca="false">C1717-694</f>
        <v>-262.995479</v>
      </c>
    </row>
    <row r="1718" customFormat="false" ht="15" hidden="false" customHeight="false" outlineLevel="0" collapsed="false">
      <c r="A1718" s="5" t="n">
        <f aca="false">A1717+1/1200</f>
        <v>1.42999999999997</v>
      </c>
      <c r="B1718" s="6" t="n">
        <v>266.176407</v>
      </c>
      <c r="C1718" s="6" t="n">
        <v>414.620031</v>
      </c>
      <c r="D1718" s="7" t="n">
        <f aca="false">C1718-694</f>
        <v>-279.379969</v>
      </c>
    </row>
    <row r="1719" customFormat="false" ht="15" hidden="false" customHeight="false" outlineLevel="0" collapsed="false">
      <c r="A1719" s="5" t="n">
        <f aca="false">A1718+1/1200</f>
        <v>1.4308333333333</v>
      </c>
      <c r="B1719" s="6" t="n">
        <v>254.600433</v>
      </c>
      <c r="C1719" s="6" t="n">
        <v>396.306953</v>
      </c>
      <c r="D1719" s="7" t="n">
        <f aca="false">C1719-694</f>
        <v>-297.693047</v>
      </c>
    </row>
    <row r="1720" customFormat="false" ht="15" hidden="false" customHeight="false" outlineLevel="0" collapsed="false">
      <c r="A1720" s="5" t="n">
        <f aca="false">A1719+1/1200</f>
        <v>1.43166666666664</v>
      </c>
      <c r="B1720" s="6" t="n">
        <v>243.936582</v>
      </c>
      <c r="C1720" s="6" t="n">
        <v>373.253243</v>
      </c>
      <c r="D1720" s="7" t="n">
        <f aca="false">C1720-694</f>
        <v>-320.746757</v>
      </c>
    </row>
    <row r="1721" customFormat="false" ht="15" hidden="false" customHeight="false" outlineLevel="0" collapsed="false">
      <c r="A1721" s="5" t="n">
        <f aca="false">A1720+1/1200</f>
        <v>1.43249999999997</v>
      </c>
      <c r="B1721" s="6" t="n">
        <v>233.500483</v>
      </c>
      <c r="C1721" s="6" t="n">
        <v>361.017892</v>
      </c>
      <c r="D1721" s="7" t="n">
        <f aca="false">C1721-694</f>
        <v>-332.982108</v>
      </c>
    </row>
    <row r="1722" customFormat="false" ht="15" hidden="false" customHeight="false" outlineLevel="0" collapsed="false">
      <c r="A1722" s="5" t="n">
        <f aca="false">A1721+1/1200</f>
        <v>1.4333333333333</v>
      </c>
      <c r="B1722" s="6" t="n">
        <v>223.312326</v>
      </c>
      <c r="C1722" s="6" t="n">
        <v>342.316538</v>
      </c>
      <c r="D1722" s="7" t="n">
        <f aca="false">C1722-694</f>
        <v>-351.683462</v>
      </c>
    </row>
    <row r="1723" customFormat="false" ht="15" hidden="false" customHeight="false" outlineLevel="0" collapsed="false">
      <c r="A1723" s="5" t="n">
        <f aca="false">A1722+1/1200</f>
        <v>1.43416666666664</v>
      </c>
      <c r="B1723" s="6" t="n">
        <v>213.175852</v>
      </c>
      <c r="C1723" s="6" t="n">
        <v>325.883464</v>
      </c>
      <c r="D1723" s="7" t="n">
        <f aca="false">C1723-694</f>
        <v>-368.116536</v>
      </c>
    </row>
    <row r="1724" customFormat="false" ht="15" hidden="false" customHeight="false" outlineLevel="0" collapsed="false">
      <c r="A1724" s="5" t="n">
        <f aca="false">A1723+1/1200</f>
        <v>1.43499999999997</v>
      </c>
      <c r="B1724" s="6" t="n">
        <v>204.342295</v>
      </c>
      <c r="C1724" s="6" t="n">
        <v>313.557446</v>
      </c>
      <c r="D1724" s="7" t="n">
        <f aca="false">C1724-694</f>
        <v>-380.442554</v>
      </c>
    </row>
    <row r="1725" customFormat="false" ht="15" hidden="false" customHeight="false" outlineLevel="0" collapsed="false">
      <c r="A1725" s="5" t="n">
        <f aca="false">A1724+1/1200</f>
        <v>1.4358333333333</v>
      </c>
      <c r="B1725" s="6" t="n">
        <v>194.165201</v>
      </c>
      <c r="C1725" s="6" t="n">
        <v>296.749036</v>
      </c>
      <c r="D1725" s="7" t="n">
        <f aca="false">C1725-694</f>
        <v>-397.250964</v>
      </c>
    </row>
    <row r="1726" customFormat="false" ht="15" hidden="false" customHeight="false" outlineLevel="0" collapsed="false">
      <c r="A1726" s="5" t="n">
        <f aca="false">A1725+1/1200</f>
        <v>1.43666666666663</v>
      </c>
      <c r="B1726" s="6" t="n">
        <v>185.756125</v>
      </c>
      <c r="C1726" s="6" t="n">
        <v>279.978499</v>
      </c>
      <c r="D1726" s="7" t="n">
        <f aca="false">C1726-694</f>
        <v>-414.021501</v>
      </c>
    </row>
    <row r="1727" customFormat="false" ht="15" hidden="false" customHeight="false" outlineLevel="0" collapsed="false">
      <c r="A1727" s="5" t="n">
        <f aca="false">A1726+1/1200</f>
        <v>1.43749999999997</v>
      </c>
      <c r="B1727" s="6" t="n">
        <v>176.725469</v>
      </c>
      <c r="C1727" s="6" t="n">
        <v>266.339706</v>
      </c>
      <c r="D1727" s="7" t="n">
        <f aca="false">C1727-694</f>
        <v>-427.660294</v>
      </c>
    </row>
    <row r="1728" customFormat="false" ht="15" hidden="false" customHeight="false" outlineLevel="0" collapsed="false">
      <c r="A1728" s="5" t="n">
        <f aca="false">A1727+1/1200</f>
        <v>1.4383333333333</v>
      </c>
      <c r="B1728" s="6" t="n">
        <v>168.168906</v>
      </c>
      <c r="C1728" s="6" t="n">
        <v>255.616287</v>
      </c>
      <c r="D1728" s="7" t="n">
        <f aca="false">C1728-694</f>
        <v>-438.383713</v>
      </c>
    </row>
    <row r="1729" customFormat="false" ht="15" hidden="false" customHeight="false" outlineLevel="0" collapsed="false">
      <c r="A1729" s="5" t="n">
        <f aca="false">A1728+1/1200</f>
        <v>1.43916666666663</v>
      </c>
      <c r="B1729" s="6" t="n">
        <v>161.321921</v>
      </c>
      <c r="C1729" s="6" t="n">
        <v>243.035142</v>
      </c>
      <c r="D1729" s="7" t="n">
        <f aca="false">C1729-694</f>
        <v>-450.964858</v>
      </c>
    </row>
    <row r="1730" customFormat="false" ht="15" hidden="false" customHeight="false" outlineLevel="0" collapsed="false">
      <c r="A1730" s="5" t="n">
        <f aca="false">A1729+1/1200</f>
        <v>1.43999999999997</v>
      </c>
      <c r="B1730" s="6" t="n">
        <v>153.187155</v>
      </c>
      <c r="C1730" s="6" t="n">
        <v>228.398226</v>
      </c>
      <c r="D1730" s="7" t="n">
        <f aca="false">C1730-694</f>
        <v>-465.601774</v>
      </c>
    </row>
    <row r="1731" customFormat="false" ht="15" hidden="false" customHeight="false" outlineLevel="0" collapsed="false">
      <c r="A1731" s="5" t="n">
        <f aca="false">A1730+1/1200</f>
        <v>1.4408333333333</v>
      </c>
      <c r="B1731" s="6" t="n">
        <v>145.376699</v>
      </c>
      <c r="C1731" s="6" t="n">
        <v>215.3539</v>
      </c>
      <c r="D1731" s="7" t="n">
        <f aca="false">C1731-694</f>
        <v>-478.6461</v>
      </c>
    </row>
    <row r="1732" customFormat="false" ht="15" hidden="false" customHeight="false" outlineLevel="0" collapsed="false">
      <c r="A1732" s="5" t="n">
        <f aca="false">A1731+1/1200</f>
        <v>1.44166666666663</v>
      </c>
      <c r="B1732" s="6" t="n">
        <v>138.529717</v>
      </c>
      <c r="C1732" s="6" t="n">
        <v>202.768222</v>
      </c>
      <c r="D1732" s="7" t="n">
        <f aca="false">C1732-694</f>
        <v>-491.231778</v>
      </c>
    </row>
    <row r="1733" customFormat="false" ht="15" hidden="false" customHeight="false" outlineLevel="0" collapsed="false">
      <c r="A1733" s="5" t="n">
        <f aca="false">A1732+1/1200</f>
        <v>1.44249999999997</v>
      </c>
      <c r="B1733" s="6" t="n">
        <v>131.907767</v>
      </c>
      <c r="C1733" s="6" t="n">
        <v>193.377811</v>
      </c>
      <c r="D1733" s="7" t="n">
        <f aca="false">C1733-694</f>
        <v>-500.622189</v>
      </c>
    </row>
    <row r="1734" customFormat="false" ht="15" hidden="false" customHeight="false" outlineLevel="0" collapsed="false">
      <c r="A1734" s="5" t="n">
        <f aca="false">A1733+1/1200</f>
        <v>1.4433333333333</v>
      </c>
      <c r="B1734" s="6" t="n">
        <v>125.538033</v>
      </c>
      <c r="C1734" s="6" t="n">
        <v>184.063801</v>
      </c>
      <c r="D1734" s="7" t="n">
        <f aca="false">C1734-694</f>
        <v>-509.936199</v>
      </c>
    </row>
    <row r="1735" customFormat="false" ht="15" hidden="false" customHeight="false" outlineLevel="0" collapsed="false">
      <c r="A1735" s="5" t="n">
        <f aca="false">A1734+1/1200</f>
        <v>1.44416666666663</v>
      </c>
      <c r="B1735" s="6" t="n">
        <v>118.893013</v>
      </c>
      <c r="C1735" s="6" t="n">
        <v>174.665227</v>
      </c>
      <c r="D1735" s="7" t="n">
        <f aca="false">C1735-694</f>
        <v>-519.334773</v>
      </c>
    </row>
    <row r="1736" customFormat="false" ht="15" hidden="false" customHeight="false" outlineLevel="0" collapsed="false">
      <c r="A1736" s="5" t="n">
        <f aca="false">A1735+1/1200</f>
        <v>1.44499999999997</v>
      </c>
      <c r="B1736" s="6" t="n">
        <v>113.09667</v>
      </c>
      <c r="C1736" s="6" t="n">
        <v>163.506643</v>
      </c>
      <c r="D1736" s="7" t="n">
        <f aca="false">C1736-694</f>
        <v>-530.493357</v>
      </c>
    </row>
    <row r="1737" customFormat="false" ht="15" hidden="false" customHeight="false" outlineLevel="0" collapsed="false">
      <c r="A1737" s="5" t="n">
        <f aca="false">A1736+1/1200</f>
        <v>1.4458333333333</v>
      </c>
      <c r="B1737" s="6" t="n">
        <v>108.926214</v>
      </c>
      <c r="C1737" s="6" t="n">
        <v>155.501059</v>
      </c>
      <c r="D1737" s="7" t="n">
        <f aca="false">C1737-694</f>
        <v>-538.498941</v>
      </c>
    </row>
    <row r="1738" customFormat="false" ht="15" hidden="false" customHeight="false" outlineLevel="0" collapsed="false">
      <c r="A1738" s="5" t="n">
        <f aca="false">A1737+1/1200</f>
        <v>1.44666666666663</v>
      </c>
      <c r="B1738" s="6" t="n">
        <v>102.60042</v>
      </c>
      <c r="C1738" s="6" t="n">
        <v>148.622519</v>
      </c>
      <c r="D1738" s="7" t="n">
        <f aca="false">C1738-694</f>
        <v>-545.377481</v>
      </c>
    </row>
    <row r="1739" customFormat="false" ht="15" hidden="false" customHeight="false" outlineLevel="0" collapsed="false">
      <c r="A1739" s="5" t="n">
        <f aca="false">A1738+1/1200</f>
        <v>1.44749999999997</v>
      </c>
      <c r="B1739" s="6" t="n">
        <v>97.728368</v>
      </c>
      <c r="C1739" s="6" t="n">
        <v>139.250251</v>
      </c>
      <c r="D1739" s="7" t="n">
        <f aca="false">C1739-694</f>
        <v>-554.749749</v>
      </c>
    </row>
    <row r="1740" customFormat="false" ht="15" hidden="false" customHeight="false" outlineLevel="0" collapsed="false">
      <c r="A1740" s="5" t="n">
        <f aca="false">A1739+1/1200</f>
        <v>1.4483333333333</v>
      </c>
      <c r="B1740" s="6" t="n">
        <v>92.575702</v>
      </c>
      <c r="C1740" s="6" t="n">
        <v>129.700157</v>
      </c>
      <c r="D1740" s="7" t="n">
        <f aca="false">C1740-694</f>
        <v>-564.299843</v>
      </c>
    </row>
    <row r="1741" customFormat="false" ht="15" hidden="false" customHeight="false" outlineLevel="0" collapsed="false">
      <c r="A1741" s="5" t="n">
        <f aca="false">A1740+1/1200</f>
        <v>1.44916666666663</v>
      </c>
      <c r="B1741" s="6" t="n">
        <v>88.98619</v>
      </c>
      <c r="C1741" s="6" t="n">
        <v>126.915413</v>
      </c>
      <c r="D1741" s="7" t="n">
        <f aca="false">C1741-694</f>
        <v>-567.084587</v>
      </c>
    </row>
    <row r="1742" customFormat="false" ht="15" hidden="false" customHeight="false" outlineLevel="0" collapsed="false">
      <c r="A1742" s="5" t="n">
        <f aca="false">A1741+1/1200</f>
        <v>1.44999999999997</v>
      </c>
      <c r="B1742" s="6" t="n">
        <v>85.090548</v>
      </c>
      <c r="C1742" s="6" t="n">
        <v>119.067215</v>
      </c>
      <c r="D1742" s="7" t="n">
        <f aca="false">C1742-694</f>
        <v>-574.932785</v>
      </c>
    </row>
    <row r="1743" customFormat="false" ht="15" hidden="false" customHeight="false" outlineLevel="0" collapsed="false">
      <c r="A1743" s="5" t="n">
        <f aca="false">A1742+1/1200</f>
        <v>1.4508333333333</v>
      </c>
      <c r="B1743" s="6" t="n">
        <v>80.2973</v>
      </c>
      <c r="C1743" s="6" t="n">
        <v>113.12153</v>
      </c>
      <c r="D1743" s="7" t="n">
        <f aca="false">C1743-694</f>
        <v>-580.87847</v>
      </c>
    </row>
    <row r="1744" customFormat="false" ht="15" hidden="false" customHeight="false" outlineLevel="0" collapsed="false">
      <c r="A1744" s="5" t="n">
        <f aca="false">A1743+1/1200</f>
        <v>1.45166666666663</v>
      </c>
      <c r="B1744" s="6" t="n">
        <v>76.427259</v>
      </c>
      <c r="C1744" s="6" t="n">
        <v>106.847017</v>
      </c>
      <c r="D1744" s="7" t="n">
        <f aca="false">C1744-694</f>
        <v>-587.152983</v>
      </c>
    </row>
    <row r="1745" customFormat="false" ht="15" hidden="false" customHeight="false" outlineLevel="0" collapsed="false">
      <c r="A1745" s="5" t="n">
        <f aca="false">A1744+1/1200</f>
        <v>1.45249999999997</v>
      </c>
      <c r="B1745" s="6" t="n">
        <v>72.2517</v>
      </c>
      <c r="C1745" s="6" t="n">
        <v>98.41675</v>
      </c>
      <c r="D1745" s="7" t="n">
        <f aca="false">C1745-694</f>
        <v>-595.58325</v>
      </c>
    </row>
    <row r="1746" customFormat="false" ht="15" hidden="false" customHeight="false" outlineLevel="0" collapsed="false">
      <c r="A1746" s="5" t="n">
        <f aca="false">A1745+1/1200</f>
        <v>1.4533333333333</v>
      </c>
      <c r="B1746" s="6" t="n">
        <v>68.922153</v>
      </c>
      <c r="C1746" s="6" t="n">
        <v>95.483057</v>
      </c>
      <c r="D1746" s="7" t="n">
        <f aca="false">C1746-694</f>
        <v>-598.516943</v>
      </c>
    </row>
    <row r="1747" customFormat="false" ht="15" hidden="false" customHeight="false" outlineLevel="0" collapsed="false">
      <c r="A1747" s="5" t="n">
        <f aca="false">A1746+1/1200</f>
        <v>1.45416666666663</v>
      </c>
      <c r="B1747" s="6" t="n">
        <v>65.586763</v>
      </c>
      <c r="C1747" s="6" t="n">
        <v>86.774653</v>
      </c>
      <c r="D1747" s="7" t="n">
        <f aca="false">C1747-694</f>
        <v>-607.225347</v>
      </c>
    </row>
    <row r="1748" customFormat="false" ht="15" hidden="false" customHeight="false" outlineLevel="0" collapsed="false">
      <c r="A1748" s="5" t="n">
        <f aca="false">A1747+1/1200</f>
        <v>1.45499999999997</v>
      </c>
      <c r="B1748" s="6" t="n">
        <v>61.641294</v>
      </c>
      <c r="C1748" s="6" t="n">
        <v>81.143603</v>
      </c>
      <c r="D1748" s="7" t="n">
        <f aca="false">C1748-694</f>
        <v>-612.856397</v>
      </c>
    </row>
    <row r="1749" customFormat="false" ht="15" hidden="false" customHeight="false" outlineLevel="0" collapsed="false">
      <c r="A1749" s="5" t="n">
        <f aca="false">A1748+1/1200</f>
        <v>1.4558333333333</v>
      </c>
      <c r="B1749" s="6" t="n">
        <v>58.667242</v>
      </c>
      <c r="C1749" s="6" t="n">
        <v>79.523829</v>
      </c>
      <c r="D1749" s="7" t="n">
        <f aca="false">C1749-694</f>
        <v>-614.476171</v>
      </c>
    </row>
    <row r="1750" customFormat="false" ht="15" hidden="false" customHeight="false" outlineLevel="0" collapsed="false">
      <c r="A1750" s="5" t="n">
        <f aca="false">A1749+1/1200</f>
        <v>1.45666666666663</v>
      </c>
      <c r="B1750" s="6" t="n">
        <v>56.18185</v>
      </c>
      <c r="C1750" s="6" t="n">
        <v>72.32777</v>
      </c>
      <c r="D1750" s="7" t="n">
        <f aca="false">C1750-694</f>
        <v>-621.67223</v>
      </c>
    </row>
    <row r="1751" customFormat="false" ht="15" hidden="false" customHeight="false" outlineLevel="0" collapsed="false">
      <c r="A1751" s="5" t="n">
        <f aca="false">A1750+1/1200</f>
        <v>1.45749999999997</v>
      </c>
      <c r="B1751" s="6" t="n">
        <v>53.020504</v>
      </c>
      <c r="C1751" s="6" t="n">
        <v>70.604412</v>
      </c>
      <c r="D1751" s="7" t="n">
        <f aca="false">C1751-694</f>
        <v>-623.395588</v>
      </c>
    </row>
    <row r="1752" customFormat="false" ht="15" hidden="false" customHeight="false" outlineLevel="0" collapsed="false">
      <c r="A1752" s="5" t="n">
        <f aca="false">A1751+1/1200</f>
        <v>1.4583333333333</v>
      </c>
      <c r="B1752" s="6" t="n">
        <v>50.814602</v>
      </c>
      <c r="C1752" s="6" t="n">
        <v>65.539585</v>
      </c>
      <c r="D1752" s="7" t="n">
        <f aca="false">C1752-694</f>
        <v>-628.460415</v>
      </c>
    </row>
    <row r="1753" customFormat="false" ht="15" hidden="false" customHeight="false" outlineLevel="0" collapsed="false">
      <c r="A1753" s="5" t="n">
        <f aca="false">A1752+1/1200</f>
        <v>1.45916666666663</v>
      </c>
      <c r="B1753" s="6" t="n">
        <v>48.991446</v>
      </c>
      <c r="C1753" s="6" t="n">
        <v>61.505406</v>
      </c>
      <c r="D1753" s="7" t="n">
        <f aca="false">C1753-694</f>
        <v>-632.494594</v>
      </c>
    </row>
    <row r="1754" customFormat="false" ht="15" hidden="false" customHeight="false" outlineLevel="0" collapsed="false">
      <c r="A1754" s="5" t="n">
        <f aca="false">A1753+1/1200</f>
        <v>1.45999999999997</v>
      </c>
      <c r="B1754" s="6" t="n">
        <v>46.27529</v>
      </c>
      <c r="C1754" s="6" t="n">
        <v>59.049313</v>
      </c>
      <c r="D1754" s="7" t="n">
        <f aca="false">C1754-694</f>
        <v>-634.950687</v>
      </c>
    </row>
    <row r="1755" customFormat="false" ht="15" hidden="false" customHeight="false" outlineLevel="0" collapsed="false">
      <c r="A1755" s="5" t="n">
        <f aca="false">A1754+1/1200</f>
        <v>1.4608333333333</v>
      </c>
      <c r="B1755" s="6" t="n">
        <v>44.255584</v>
      </c>
      <c r="C1755" s="6" t="n">
        <v>58.452286</v>
      </c>
      <c r="D1755" s="7" t="n">
        <f aca="false">C1755-694</f>
        <v>-635.547714</v>
      </c>
    </row>
    <row r="1756" customFormat="false" ht="15" hidden="false" customHeight="false" outlineLevel="0" collapsed="false">
      <c r="A1756" s="5" t="n">
        <f aca="false">A1755+1/1200</f>
        <v>1.46166666666663</v>
      </c>
      <c r="B1756" s="6" t="n">
        <v>42.691316</v>
      </c>
      <c r="C1756" s="6" t="n">
        <v>54.815709</v>
      </c>
      <c r="D1756" s="7" t="n">
        <f aca="false">C1756-694</f>
        <v>-639.184291</v>
      </c>
    </row>
    <row r="1757" customFormat="false" ht="15" hidden="false" customHeight="false" outlineLevel="0" collapsed="false">
      <c r="A1757" s="5" t="n">
        <f aca="false">A1756+1/1200</f>
        <v>1.46249999999997</v>
      </c>
      <c r="B1757" s="6" t="n">
        <v>40.511092</v>
      </c>
      <c r="C1757" s="6" t="n">
        <v>52.2753</v>
      </c>
      <c r="D1757" s="7" t="n">
        <f aca="false">C1757-694</f>
        <v>-641.7247</v>
      </c>
    </row>
    <row r="1758" customFormat="false" ht="15" hidden="false" customHeight="false" outlineLevel="0" collapsed="false">
      <c r="A1758" s="5" t="n">
        <f aca="false">A1757+1/1200</f>
        <v>1.4633333333333</v>
      </c>
      <c r="B1758" s="6" t="n">
        <v>38.424498</v>
      </c>
      <c r="C1758" s="6" t="n">
        <v>49.636357</v>
      </c>
      <c r="D1758" s="7" t="n">
        <f aca="false">C1758-694</f>
        <v>-644.363643</v>
      </c>
    </row>
    <row r="1759" customFormat="false" ht="15" hidden="false" customHeight="false" outlineLevel="0" collapsed="false">
      <c r="A1759" s="5" t="n">
        <f aca="false">A1758+1/1200</f>
        <v>1.46416666666663</v>
      </c>
      <c r="B1759" s="6" t="n">
        <v>36.057359</v>
      </c>
      <c r="C1759" s="6" t="n">
        <v>46.83328</v>
      </c>
      <c r="D1759" s="7" t="n">
        <f aca="false">C1759-694</f>
        <v>-647.16672</v>
      </c>
    </row>
    <row r="1760" customFormat="false" ht="15" hidden="false" customHeight="false" outlineLevel="0" collapsed="false">
      <c r="A1760" s="5" t="n">
        <f aca="false">A1759+1/1200</f>
        <v>1.46499999999997</v>
      </c>
      <c r="B1760" s="6" t="n">
        <v>34.433993</v>
      </c>
      <c r="C1760" s="6" t="n">
        <v>40.751813</v>
      </c>
      <c r="D1760" s="7" t="n">
        <f aca="false">C1760-694</f>
        <v>-653.248187</v>
      </c>
    </row>
    <row r="1761" customFormat="false" ht="15" hidden="false" customHeight="false" outlineLevel="0" collapsed="false">
      <c r="A1761" s="5" t="n">
        <f aca="false">A1760+1/1200</f>
        <v>1.4658333333333</v>
      </c>
      <c r="B1761" s="6" t="n">
        <v>32.807075</v>
      </c>
      <c r="C1761" s="6" t="n">
        <v>41.660509</v>
      </c>
      <c r="D1761" s="7" t="n">
        <f aca="false">C1761-694</f>
        <v>-652.339491</v>
      </c>
    </row>
    <row r="1762" customFormat="false" ht="15" hidden="false" customHeight="false" outlineLevel="0" collapsed="false">
      <c r="A1762" s="5" t="n">
        <f aca="false">A1761+1/1200</f>
        <v>1.46666666666663</v>
      </c>
      <c r="B1762" s="6" t="n">
        <v>31.333024</v>
      </c>
      <c r="C1762" s="6" t="n">
        <v>37.717706</v>
      </c>
      <c r="D1762" s="7" t="n">
        <f aca="false">C1762-694</f>
        <v>-656.282294</v>
      </c>
    </row>
    <row r="1763" customFormat="false" ht="15" hidden="false" customHeight="false" outlineLevel="0" collapsed="false">
      <c r="A1763" s="5" t="n">
        <f aca="false">A1762+1/1200</f>
        <v>1.46749999999996</v>
      </c>
      <c r="B1763" s="6" t="n">
        <v>29.785125</v>
      </c>
      <c r="C1763" s="6" t="n">
        <v>38.291746</v>
      </c>
      <c r="D1763" s="7" t="n">
        <f aca="false">C1763-694</f>
        <v>-655.708254</v>
      </c>
    </row>
    <row r="1764" customFormat="false" ht="15" hidden="false" customHeight="false" outlineLevel="0" collapsed="false">
      <c r="A1764" s="5" t="n">
        <f aca="false">A1763+1/1200</f>
        <v>1.4683333333333</v>
      </c>
      <c r="B1764" s="6" t="n">
        <v>27.942696</v>
      </c>
      <c r="C1764" s="6" t="n">
        <v>30.602995</v>
      </c>
      <c r="D1764" s="7" t="n">
        <f aca="false">C1764-694</f>
        <v>-663.397005</v>
      </c>
    </row>
    <row r="1765" customFormat="false" ht="15" hidden="false" customHeight="false" outlineLevel="0" collapsed="false">
      <c r="A1765" s="5" t="n">
        <f aca="false">A1764+1/1200</f>
        <v>1.46916666666663</v>
      </c>
      <c r="B1765" s="6" t="n">
        <v>27.519877</v>
      </c>
      <c r="C1765" s="6" t="n">
        <v>30.250237</v>
      </c>
      <c r="D1765" s="7" t="n">
        <f aca="false">C1765-694</f>
        <v>-663.749763</v>
      </c>
    </row>
    <row r="1766" customFormat="false" ht="15" hidden="false" customHeight="false" outlineLevel="0" collapsed="false">
      <c r="A1766" s="5" t="n">
        <f aca="false">A1765+1/1200</f>
        <v>1.46999999999996</v>
      </c>
      <c r="B1766" s="6" t="n">
        <v>26.320383</v>
      </c>
      <c r="C1766" s="6" t="n">
        <v>29.200728</v>
      </c>
      <c r="D1766" s="7" t="n">
        <f aca="false">C1766-694</f>
        <v>-664.799272</v>
      </c>
    </row>
    <row r="1767" customFormat="false" ht="15" hidden="false" customHeight="false" outlineLevel="0" collapsed="false">
      <c r="A1767" s="5" t="n">
        <f aca="false">A1766+1/1200</f>
        <v>1.4708333333333</v>
      </c>
      <c r="B1767" s="6" t="n">
        <v>25.493027</v>
      </c>
      <c r="C1767" s="6" t="n">
        <v>30.75194</v>
      </c>
      <c r="D1767" s="7" t="n">
        <f aca="false">C1767-694</f>
        <v>-663.24806</v>
      </c>
    </row>
    <row r="1768" customFormat="false" ht="15" hidden="false" customHeight="false" outlineLevel="0" collapsed="false">
      <c r="A1768" s="5" t="n">
        <f aca="false">A1767+1/1200</f>
        <v>1.47166666666663</v>
      </c>
      <c r="B1768" s="6" t="n">
        <v>24.440684</v>
      </c>
      <c r="C1768" s="6" t="n">
        <v>26.291207</v>
      </c>
      <c r="D1768" s="7" t="n">
        <f aca="false">C1768-694</f>
        <v>-667.708793</v>
      </c>
    </row>
    <row r="1769" customFormat="false" ht="15" hidden="false" customHeight="false" outlineLevel="0" collapsed="false">
      <c r="A1769" s="5" t="n">
        <f aca="false">A1768+1/1200</f>
        <v>1.47249999999996</v>
      </c>
      <c r="B1769" s="6" t="n">
        <v>23.221381</v>
      </c>
      <c r="C1769" s="6" t="n">
        <v>26.444271</v>
      </c>
      <c r="D1769" s="7" t="n">
        <f aca="false">C1769-694</f>
        <v>-667.555729</v>
      </c>
    </row>
    <row r="1770" customFormat="false" ht="15" hidden="false" customHeight="false" outlineLevel="0" collapsed="false">
      <c r="A1770" s="5" t="n">
        <f aca="false">A1769+1/1200</f>
        <v>1.4733333333333</v>
      </c>
      <c r="B1770" s="6" t="n">
        <v>22.402456</v>
      </c>
      <c r="C1770" s="6" t="n">
        <v>25.875706</v>
      </c>
      <c r="D1770" s="7" t="n">
        <f aca="false">C1770-694</f>
        <v>-668.124294</v>
      </c>
    </row>
    <row r="1771" customFormat="false" ht="15" hidden="false" customHeight="false" outlineLevel="0" collapsed="false">
      <c r="A1771" s="5" t="n">
        <f aca="false">A1770+1/1200</f>
        <v>1.47416666666663</v>
      </c>
      <c r="B1771" s="6" t="n">
        <v>21.486026</v>
      </c>
      <c r="C1771" s="6" t="n">
        <v>24.184956</v>
      </c>
      <c r="D1771" s="7" t="n">
        <f aca="false">C1771-694</f>
        <v>-669.815044</v>
      </c>
    </row>
    <row r="1772" customFormat="false" ht="15" hidden="false" customHeight="false" outlineLevel="0" collapsed="false">
      <c r="A1772" s="5" t="n">
        <f aca="false">A1771+1/1200</f>
        <v>1.47499999999996</v>
      </c>
      <c r="B1772" s="6" t="n">
        <v>19.677432</v>
      </c>
      <c r="C1772" s="6" t="n">
        <v>23.05922</v>
      </c>
      <c r="D1772" s="7" t="n">
        <f aca="false">C1772-694</f>
        <v>-670.94078</v>
      </c>
    </row>
    <row r="1773" customFormat="false" ht="15" hidden="false" customHeight="false" outlineLevel="0" collapsed="false">
      <c r="A1773" s="5" t="n">
        <f aca="false">A1772+1/1200</f>
        <v>1.4758333333333</v>
      </c>
      <c r="B1773" s="6" t="n">
        <v>19.808996</v>
      </c>
      <c r="C1773" s="6" t="n">
        <v>21.270461</v>
      </c>
      <c r="D1773" s="7" t="n">
        <f aca="false">C1773-694</f>
        <v>-672.729539</v>
      </c>
    </row>
    <row r="1774" customFormat="false" ht="15" hidden="false" customHeight="false" outlineLevel="0" collapsed="false">
      <c r="A1774" s="5" t="n">
        <f aca="false">A1773+1/1200</f>
        <v>1.47666666666663</v>
      </c>
      <c r="B1774" s="6" t="n">
        <v>17.993979</v>
      </c>
      <c r="C1774" s="6" t="n">
        <v>19.033408</v>
      </c>
      <c r="D1774" s="7" t="n">
        <f aca="false">C1774-694</f>
        <v>-674.966592</v>
      </c>
    </row>
    <row r="1775" customFormat="false" ht="15" hidden="false" customHeight="false" outlineLevel="0" collapsed="false">
      <c r="A1775" s="5" t="n">
        <f aca="false">A1774+1/1200</f>
        <v>1.47749999999996</v>
      </c>
      <c r="B1775" s="6" t="n">
        <v>17.717286</v>
      </c>
      <c r="C1775" s="6" t="n">
        <v>20.16071</v>
      </c>
      <c r="D1775" s="7" t="n">
        <f aca="false">C1775-694</f>
        <v>-673.83929</v>
      </c>
    </row>
    <row r="1776" customFormat="false" ht="15" hidden="false" customHeight="false" outlineLevel="0" collapsed="false">
      <c r="A1776" s="5" t="n">
        <f aca="false">A1775+1/1200</f>
        <v>1.4783333333333</v>
      </c>
      <c r="B1776" s="6" t="n">
        <v>17.783764</v>
      </c>
      <c r="C1776" s="6" t="n">
        <v>16.325017</v>
      </c>
      <c r="D1776" s="7" t="n">
        <f aca="false">C1776-694</f>
        <v>-677.674983</v>
      </c>
    </row>
    <row r="1777" customFormat="false" ht="15" hidden="false" customHeight="false" outlineLevel="0" collapsed="false">
      <c r="A1777" s="5" t="n">
        <f aca="false">A1776+1/1200</f>
        <v>1.47916666666663</v>
      </c>
      <c r="B1777" s="6" t="n">
        <v>16.026447</v>
      </c>
      <c r="C1777" s="6" t="n">
        <v>17.530236</v>
      </c>
      <c r="D1777" s="7" t="n">
        <f aca="false">C1777-694</f>
        <v>-676.469764</v>
      </c>
    </row>
    <row r="1778" customFormat="false" ht="15" hidden="false" customHeight="false" outlineLevel="0" collapsed="false">
      <c r="A1778" s="5" t="n">
        <f aca="false">A1777+1/1200</f>
        <v>1.47999999999996</v>
      </c>
      <c r="B1778" s="6" t="n">
        <v>16.062899</v>
      </c>
      <c r="C1778" s="6" t="n">
        <v>12.675182</v>
      </c>
      <c r="D1778" s="7" t="n">
        <f aca="false">C1778-694</f>
        <v>-681.324818</v>
      </c>
    </row>
    <row r="1779" customFormat="false" ht="15" hidden="false" customHeight="false" outlineLevel="0" collapsed="false">
      <c r="A1779" s="5" t="n">
        <f aca="false">A1778+1/1200</f>
        <v>1.4808333333333</v>
      </c>
      <c r="B1779" s="6" t="n">
        <v>14.566336</v>
      </c>
      <c r="C1779" s="6" t="n">
        <v>12.495138</v>
      </c>
      <c r="D1779" s="7" t="n">
        <f aca="false">C1779-694</f>
        <v>-681.504862</v>
      </c>
    </row>
    <row r="1780" customFormat="false" ht="15" hidden="false" customHeight="false" outlineLevel="0" collapsed="false">
      <c r="A1780" s="5" t="n">
        <f aca="false">A1779+1/1200</f>
        <v>1.48166666666663</v>
      </c>
      <c r="B1780" s="6" t="n">
        <v>14.097003</v>
      </c>
      <c r="C1780" s="6" t="n">
        <v>12.764077</v>
      </c>
      <c r="D1780" s="7" t="n">
        <f aca="false">C1780-694</f>
        <v>-681.235923</v>
      </c>
    </row>
    <row r="1781" customFormat="false" ht="15" hidden="false" customHeight="false" outlineLevel="0" collapsed="false">
      <c r="A1781" s="5" t="n">
        <f aca="false">A1780+1/1200</f>
        <v>1.48249999999996</v>
      </c>
      <c r="B1781" s="6" t="n">
        <v>14.241135</v>
      </c>
      <c r="C1781" s="6" t="n">
        <v>11.440814</v>
      </c>
      <c r="D1781" s="7" t="n">
        <f aca="false">C1781-694</f>
        <v>-682.559186</v>
      </c>
    </row>
    <row r="1782" customFormat="false" ht="15" hidden="false" customHeight="false" outlineLevel="0" collapsed="false">
      <c r="A1782" s="5" t="n">
        <f aca="false">A1781+1/1200</f>
        <v>1.4833333333333</v>
      </c>
      <c r="B1782" s="6" t="n">
        <v>12.997292</v>
      </c>
      <c r="C1782" s="6" t="n">
        <v>13.768129</v>
      </c>
      <c r="D1782" s="7" t="n">
        <f aca="false">C1782-694</f>
        <v>-680.231871</v>
      </c>
    </row>
    <row r="1783" customFormat="false" ht="15" hidden="false" customHeight="false" outlineLevel="0" collapsed="false">
      <c r="A1783" s="5" t="n">
        <f aca="false">A1782+1/1200</f>
        <v>1.48416666666663</v>
      </c>
      <c r="B1783" s="6" t="n">
        <v>12.802865</v>
      </c>
      <c r="C1783" s="6" t="n">
        <v>12.371771</v>
      </c>
      <c r="D1783" s="7" t="n">
        <f aca="false">C1783-694</f>
        <v>-681.628229</v>
      </c>
    </row>
    <row r="1784" customFormat="false" ht="15" hidden="false" customHeight="false" outlineLevel="0" collapsed="false">
      <c r="A1784" s="5" t="n">
        <f aca="false">A1783+1/1200</f>
        <v>1.48499999999996</v>
      </c>
      <c r="B1784" s="6" t="n">
        <v>12.734434</v>
      </c>
      <c r="C1784" s="6" t="n">
        <v>10.950515</v>
      </c>
      <c r="D1784" s="7" t="n">
        <f aca="false">C1784-694</f>
        <v>-683.049485</v>
      </c>
    </row>
    <row r="1785" customFormat="false" ht="15" hidden="false" customHeight="false" outlineLevel="0" collapsed="false">
      <c r="A1785" s="5" t="n">
        <f aca="false">A1784+1/1200</f>
        <v>1.4858333333333</v>
      </c>
      <c r="B1785" s="6" t="n">
        <v>12.777482</v>
      </c>
      <c r="C1785" s="6" t="n">
        <v>7.042823</v>
      </c>
      <c r="D1785" s="7" t="n">
        <f aca="false">C1785-694</f>
        <v>-686.957177</v>
      </c>
    </row>
    <row r="1786" customFormat="false" ht="15" hidden="false" customHeight="false" outlineLevel="0" collapsed="false">
      <c r="A1786" s="5" t="n">
        <f aca="false">A1785+1/1200</f>
        <v>1.48666666666663</v>
      </c>
      <c r="B1786" s="6" t="n">
        <v>11.821165</v>
      </c>
      <c r="C1786" s="6" t="n">
        <v>10.112304</v>
      </c>
      <c r="D1786" s="7" t="n">
        <f aca="false">C1786-694</f>
        <v>-683.887696</v>
      </c>
    </row>
    <row r="1787" customFormat="false" ht="15" hidden="false" customHeight="false" outlineLevel="0" collapsed="false">
      <c r="A1787" s="5" t="n">
        <f aca="false">A1786+1/1200</f>
        <v>1.48749999999996</v>
      </c>
      <c r="B1787" s="6" t="n">
        <v>11.708151</v>
      </c>
      <c r="C1787" s="6" t="n">
        <v>11.238456</v>
      </c>
      <c r="D1787" s="7" t="n">
        <f aca="false">C1787-694</f>
        <v>-682.761544</v>
      </c>
    </row>
    <row r="1788" customFormat="false" ht="15" hidden="false" customHeight="false" outlineLevel="0" collapsed="false">
      <c r="A1788" s="5" t="n">
        <f aca="false">A1787+1/1200</f>
        <v>1.4883333333333</v>
      </c>
      <c r="B1788" s="6" t="n">
        <v>11.357727</v>
      </c>
      <c r="C1788" s="6" t="n">
        <v>10.491996</v>
      </c>
      <c r="D1788" s="7" t="n">
        <f aca="false">C1788-694</f>
        <v>-683.508004</v>
      </c>
    </row>
    <row r="1789" customFormat="false" ht="15" hidden="false" customHeight="false" outlineLevel="0" collapsed="false">
      <c r="A1789" s="5" t="n">
        <f aca="false">A1788+1/1200</f>
        <v>1.48916666666663</v>
      </c>
      <c r="B1789" s="6" t="n">
        <v>10.784311</v>
      </c>
      <c r="C1789" s="6" t="n">
        <v>10.365113</v>
      </c>
      <c r="D1789" s="7" t="n">
        <f aca="false">C1789-694</f>
        <v>-683.634887</v>
      </c>
    </row>
    <row r="1790" customFormat="false" ht="15" hidden="false" customHeight="false" outlineLevel="0" collapsed="false">
      <c r="A1790" s="5" t="n">
        <f aca="false">A1789+1/1200</f>
        <v>1.48999999999996</v>
      </c>
      <c r="B1790" s="6" t="n">
        <v>10.008532</v>
      </c>
      <c r="C1790" s="6" t="n">
        <v>8.047495</v>
      </c>
      <c r="D1790" s="7" t="n">
        <f aca="false">C1790-694</f>
        <v>-685.952505</v>
      </c>
    </row>
    <row r="1791" customFormat="false" ht="15" hidden="false" customHeight="false" outlineLevel="0" collapsed="false">
      <c r="A1791" s="5" t="n">
        <f aca="false">A1790+1/1200</f>
        <v>1.4908333333333</v>
      </c>
      <c r="B1791" s="6" t="n">
        <v>10.315177</v>
      </c>
      <c r="C1791" s="6" t="n">
        <v>7.865795</v>
      </c>
      <c r="D1791" s="7" t="n">
        <f aca="false">C1791-694</f>
        <v>-686.134205</v>
      </c>
    </row>
    <row r="1792" customFormat="false" ht="15" hidden="false" customHeight="false" outlineLevel="0" collapsed="false">
      <c r="A1792" s="5" t="n">
        <f aca="false">A1791+1/1200</f>
        <v>1.49166666666663</v>
      </c>
      <c r="B1792" s="6" t="n">
        <v>2</v>
      </c>
      <c r="C1792" s="6" t="n">
        <v>0</v>
      </c>
      <c r="D1792" s="7" t="n">
        <f aca="false">C1792-694</f>
        <v>-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20:47:27Z</dcterms:created>
  <dc:creator>Iain Hunter</dc:creator>
  <dc:description/>
  <dc:language>en-US</dc:language>
  <cp:lastModifiedBy>Iain Hunter</cp:lastModifiedBy>
  <dcterms:modified xsi:type="dcterms:W3CDTF">2008-10-01T23:28:51Z</dcterms:modified>
  <cp:revision>0</cp:revision>
  <dc:subject/>
  <dc:title/>
</cp:coreProperties>
</file>